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招考+硕博连读" sheetId="1" state="visible" r:id="rId2"/>
  </sheets>
  <externalReferences>
    <externalReference r:id="rId3"/>
  </externalReferences>
  <definedNames>
    <definedName function="false" hidden="true" localSheetId="0" name="_xlnm._FilterDatabase" vbProcedure="false">'普通招考+硕博连读'!$A$1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61">
  <si>
    <t xml:space="preserve">序号</t>
  </si>
  <si>
    <t xml:space="preserve">考生姓名</t>
  </si>
  <si>
    <t xml:space="preserve">报名号</t>
  </si>
  <si>
    <t xml:space="preserve">考生编号</t>
  </si>
  <si>
    <t xml:space="preserve">报考专业</t>
  </si>
  <si>
    <t xml:space="preserve">候考地点</t>
  </si>
  <si>
    <t xml:space="preserve">考核时间</t>
  </si>
  <si>
    <t xml:space="preserve">谢欣妍</t>
  </si>
  <si>
    <t xml:space="preserve">20233078</t>
  </si>
  <si>
    <t xml:space="preserve">应用经济学</t>
  </si>
  <si>
    <r>
      <rPr>
        <sz val="12"/>
        <color rgb="FF000000"/>
        <rFont val="Noto Sans"/>
        <family val="2"/>
      </rPr>
      <t xml:space="preserve">主楼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殷伟俊</t>
  </si>
  <si>
    <t xml:space="preserve">20232071</t>
  </si>
  <si>
    <t xml:space="preserve">齐潇红</t>
  </si>
  <si>
    <t xml:space="preserve">20231961</t>
  </si>
  <si>
    <t xml:space="preserve">张昊天</t>
  </si>
  <si>
    <t xml:space="preserve">20230338</t>
  </si>
  <si>
    <t xml:space="preserve">葛阳</t>
  </si>
  <si>
    <t xml:space="preserve">20232062</t>
  </si>
  <si>
    <t xml:space="preserve">管理科学与工程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程志强</t>
  </si>
  <si>
    <t xml:space="preserve">20230525</t>
  </si>
  <si>
    <t xml:space="preserve">罗慧慧</t>
  </si>
  <si>
    <t xml:space="preserve">20232947</t>
  </si>
  <si>
    <t xml:space="preserve">康围</t>
  </si>
  <si>
    <t xml:space="preserve">20231899</t>
  </si>
  <si>
    <t xml:space="preserve">管静</t>
  </si>
  <si>
    <t xml:space="preserve">20232318</t>
  </si>
  <si>
    <t xml:space="preserve">工商管理</t>
  </si>
  <si>
    <r>
      <rPr>
        <sz val="12"/>
        <color rgb="FF000000"/>
        <rFont val="Noto Sans"/>
        <family val="2"/>
      </rPr>
      <t xml:space="preserve">主楼</t>
    </r>
    <r>
      <rPr>
        <sz val="12"/>
        <color rgb="FF000000"/>
        <rFont val="宋体"/>
        <family val="0"/>
        <charset val="134"/>
      </rPr>
      <t xml:space="preserve">326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朱海宁</t>
  </si>
  <si>
    <t xml:space="preserve">20232903</t>
  </si>
  <si>
    <t xml:space="preserve">秦伊宁</t>
  </si>
  <si>
    <t xml:space="preserve">20231695</t>
  </si>
  <si>
    <t xml:space="preserve">皮淑雯</t>
  </si>
  <si>
    <t xml:space="preserve">20230543</t>
  </si>
  <si>
    <t xml:space="preserve">曹雪</t>
  </si>
  <si>
    <t xml:space="preserve">20233574</t>
  </si>
  <si>
    <t xml:space="preserve">芦雯洁</t>
  </si>
  <si>
    <t xml:space="preserve">20231107</t>
  </si>
  <si>
    <t xml:space="preserve">杨卓儒</t>
  </si>
  <si>
    <t xml:space="preserve">20230289</t>
  </si>
  <si>
    <r>
      <rPr>
        <sz val="12"/>
        <color rgb="FF000000"/>
        <rFont val="Noto Sans"/>
        <family val="2"/>
      </rPr>
      <t xml:space="preserve">主楼</t>
    </r>
    <r>
      <rPr>
        <sz val="12"/>
        <color rgb="FF000000"/>
        <rFont val="宋体"/>
        <family val="0"/>
        <charset val="134"/>
      </rPr>
      <t xml:space="preserve">234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陈晓霞</t>
  </si>
  <si>
    <t xml:space="preserve">20233409</t>
  </si>
  <si>
    <t xml:space="preserve">蒋沁怡</t>
  </si>
  <si>
    <t xml:space="preserve">20232093</t>
  </si>
  <si>
    <t xml:space="preserve">能源与气候经济</t>
  </si>
  <si>
    <t xml:space="preserve">吴思平</t>
  </si>
  <si>
    <t xml:space="preserve">20231557</t>
  </si>
  <si>
    <t xml:space="preserve">刘茜琰</t>
  </si>
  <si>
    <t xml:space="preserve">20231640</t>
  </si>
  <si>
    <t xml:space="preserve">俞勇伟</t>
  </si>
  <si>
    <t xml:space="preserve">20232755</t>
  </si>
  <si>
    <t xml:space="preserve">刘原宏</t>
  </si>
  <si>
    <t xml:space="preserve">20230007</t>
  </si>
  <si>
    <t xml:space="preserve">张敬亭</t>
  </si>
  <si>
    <t xml:space="preserve">20230734</t>
  </si>
  <si>
    <t xml:space="preserve">胡朝阳</t>
  </si>
  <si>
    <t xml:space="preserve">20230361</t>
  </si>
  <si>
    <t xml:space="preserve">李志超</t>
  </si>
  <si>
    <t xml:space="preserve">20231851</t>
  </si>
  <si>
    <t xml:space="preserve">张家源</t>
  </si>
  <si>
    <t xml:space="preserve">20232295</t>
  </si>
  <si>
    <t xml:space="preserve">赵俊辉</t>
  </si>
  <si>
    <t xml:space="preserve">20231340</t>
  </si>
  <si>
    <t xml:space="preserve">陈港</t>
  </si>
  <si>
    <t xml:space="preserve">20232391</t>
  </si>
  <si>
    <t xml:space="preserve">薛虎志</t>
  </si>
  <si>
    <t xml:space="preserve">20230226</t>
  </si>
  <si>
    <t xml:space="preserve">李晋超</t>
  </si>
  <si>
    <t xml:space="preserve">20230947</t>
  </si>
  <si>
    <t xml:space="preserve">赵维娜</t>
  </si>
  <si>
    <t xml:space="preserve">20233119</t>
  </si>
  <si>
    <t xml:space="preserve">陈凤</t>
  </si>
  <si>
    <t xml:space="preserve">20232346</t>
  </si>
  <si>
    <t xml:space="preserve">张睿宁</t>
  </si>
  <si>
    <t xml:space="preserve">20232803</t>
  </si>
  <si>
    <t xml:space="preserve">李宁</t>
  </si>
  <si>
    <t xml:space="preserve">20233396</t>
  </si>
  <si>
    <t xml:space="preserve">万佳豪</t>
  </si>
  <si>
    <t xml:space="preserve">20232413</t>
  </si>
  <si>
    <t xml:space="preserve">钟朝芸</t>
  </si>
  <si>
    <t xml:space="preserve">20231469</t>
  </si>
  <si>
    <t xml:space="preserve">蔡启然</t>
  </si>
  <si>
    <t xml:space="preserve">20231025</t>
  </si>
  <si>
    <t xml:space="preserve">郝欣悦</t>
  </si>
  <si>
    <t xml:space="preserve">20230520</t>
  </si>
  <si>
    <t xml:space="preserve">王笑昆</t>
  </si>
  <si>
    <t xml:space="preserve">20231575</t>
  </si>
  <si>
    <t xml:space="preserve">郭旭</t>
  </si>
  <si>
    <t xml:space="preserve">20232461</t>
  </si>
  <si>
    <t xml:space="preserve">杨兆福</t>
  </si>
  <si>
    <t xml:space="preserve">20232316</t>
  </si>
  <si>
    <t xml:space="preserve">李继玉</t>
  </si>
  <si>
    <t xml:space="preserve">20232454</t>
  </si>
  <si>
    <t xml:space="preserve">史溢文</t>
  </si>
  <si>
    <t xml:space="preserve">20231026</t>
  </si>
  <si>
    <t xml:space="preserve">王志鹏</t>
  </si>
  <si>
    <t xml:space="preserve">20231998</t>
  </si>
  <si>
    <t xml:space="preserve">张硕磊</t>
  </si>
  <si>
    <t xml:space="preserve">20233232</t>
  </si>
  <si>
    <t xml:space="preserve">徐殊睿</t>
  </si>
  <si>
    <t xml:space="preserve">20230629</t>
  </si>
  <si>
    <t xml:space="preserve">国民经济动员学</t>
  </si>
  <si>
    <t xml:space="preserve">刘志宏</t>
  </si>
  <si>
    <t xml:space="preserve">20231169</t>
  </si>
  <si>
    <t xml:space="preserve">肖粤东</t>
  </si>
  <si>
    <t xml:space="preserve">20230188</t>
  </si>
  <si>
    <t xml:space="preserve">王书鹏</t>
  </si>
  <si>
    <t xml:space="preserve">20232516</t>
  </si>
  <si>
    <t xml:space="preserve">柏立格</t>
  </si>
  <si>
    <t xml:space="preserve">20230513</t>
  </si>
  <si>
    <t xml:space="preserve">朱效民</t>
  </si>
  <si>
    <t xml:space="preserve">20232007</t>
  </si>
  <si>
    <t xml:space="preserve">宋双双</t>
  </si>
  <si>
    <t xml:space="preserve">20232050</t>
  </si>
  <si>
    <t xml:space="preserve">田璇</t>
  </si>
  <si>
    <t xml:space="preserve">20232881</t>
  </si>
  <si>
    <t xml:space="preserve">徐铭蔚</t>
  </si>
  <si>
    <t xml:space="preserve">20232411</t>
  </si>
  <si>
    <t xml:space="preserve">刘昱宏</t>
  </si>
  <si>
    <t xml:space="preserve">20233358</t>
  </si>
  <si>
    <t xml:space="preserve">罗宇</t>
  </si>
  <si>
    <t xml:space="preserve">20231733</t>
  </si>
  <si>
    <t xml:space="preserve">李川东</t>
  </si>
  <si>
    <t xml:space="preserve">20230057</t>
  </si>
  <si>
    <t xml:space="preserve">李坤</t>
  </si>
  <si>
    <t xml:space="preserve">20230912</t>
  </si>
  <si>
    <t xml:space="preserve">张燕美</t>
  </si>
  <si>
    <t xml:space="preserve">20230834</t>
  </si>
  <si>
    <t xml:space="preserve">曹一一</t>
  </si>
  <si>
    <t xml:space="preserve">20230370</t>
  </si>
  <si>
    <t xml:space="preserve">魏德林</t>
  </si>
  <si>
    <t xml:space="preserve">20231292</t>
  </si>
  <si>
    <t xml:space="preserve">王小雨</t>
  </si>
  <si>
    <t xml:space="preserve">20230068</t>
  </si>
  <si>
    <t xml:space="preserve">范加树</t>
  </si>
  <si>
    <t xml:space="preserve">20233453</t>
  </si>
  <si>
    <t xml:space="preserve">冷建志</t>
  </si>
  <si>
    <t xml:space="preserve">20233086</t>
  </si>
  <si>
    <t xml:space="preserve">蔡健平</t>
  </si>
  <si>
    <t xml:space="preserve">20232906</t>
  </si>
  <si>
    <t xml:space="preserve">姚佳黛</t>
  </si>
  <si>
    <t xml:space="preserve">20232032</t>
  </si>
  <si>
    <t xml:space="preserve">李程杰</t>
  </si>
  <si>
    <t xml:space="preserve">20230961</t>
  </si>
  <si>
    <t xml:space="preserve">王嘉园</t>
  </si>
  <si>
    <t xml:space="preserve">20232154</t>
  </si>
  <si>
    <t xml:space="preserve">张会臣</t>
  </si>
  <si>
    <t xml:space="preserve">20231304</t>
  </si>
  <si>
    <t xml:space="preserve">齐晓敏</t>
  </si>
  <si>
    <t xml:space="preserve">20231606</t>
  </si>
  <si>
    <t xml:space="preserve">孙婷轩</t>
  </si>
  <si>
    <t xml:space="preserve">20232763</t>
  </si>
  <si>
    <t xml:space="preserve">吴晓迪</t>
  </si>
  <si>
    <t xml:space="preserve">20233220</t>
  </si>
  <si>
    <t xml:space="preserve">党怡婧</t>
  </si>
  <si>
    <t xml:space="preserve">20232652</t>
  </si>
  <si>
    <t xml:space="preserve">吕婧</t>
  </si>
  <si>
    <t xml:space="preserve">20233306</t>
  </si>
  <si>
    <t xml:space="preserve">白秀山</t>
  </si>
  <si>
    <t xml:space="preserve">20230720</t>
  </si>
  <si>
    <t xml:space="preserve">张祖萌</t>
  </si>
  <si>
    <t xml:space="preserve">20232555</t>
  </si>
  <si>
    <t xml:space="preserve">袁宇</t>
  </si>
  <si>
    <t xml:space="preserve">20231070</t>
  </si>
  <si>
    <t xml:space="preserve">冯虎臣</t>
  </si>
  <si>
    <t xml:space="preserve">20233018</t>
  </si>
  <si>
    <t xml:space="preserve">侯铎</t>
  </si>
  <si>
    <t xml:space="preserve">20230729</t>
  </si>
  <si>
    <t xml:space="preserve">曾雪</t>
  </si>
  <si>
    <t xml:space="preserve">20232447</t>
  </si>
  <si>
    <t xml:space="preserve">易旸</t>
  </si>
  <si>
    <t xml:space="preserve">20232598</t>
  </si>
  <si>
    <t xml:space="preserve">万欣</t>
  </si>
  <si>
    <t xml:space="preserve">20232511</t>
  </si>
  <si>
    <t xml:space="preserve">王一茹</t>
  </si>
  <si>
    <t xml:space="preserve">20232303</t>
  </si>
  <si>
    <t xml:space="preserve">石仁波</t>
  </si>
  <si>
    <t xml:space="preserve">20230416</t>
  </si>
  <si>
    <t xml:space="preserve">高扬</t>
  </si>
  <si>
    <t xml:space="preserve">20231113</t>
  </si>
  <si>
    <t xml:space="preserve">武宇铎</t>
  </si>
  <si>
    <t xml:space="preserve">20232111</t>
  </si>
  <si>
    <t xml:space="preserve">侯婉玥</t>
  </si>
  <si>
    <t xml:space="preserve">20230091</t>
  </si>
  <si>
    <t xml:space="preserve">赵昕航</t>
  </si>
  <si>
    <t xml:space="preserve">20231247</t>
  </si>
  <si>
    <t xml:space="preserve">宋倩倩</t>
  </si>
  <si>
    <t xml:space="preserve">20230098</t>
  </si>
  <si>
    <t xml:space="preserve">王灿</t>
  </si>
  <si>
    <t xml:space="preserve">20231696</t>
  </si>
  <si>
    <t xml:space="preserve">陈畅</t>
  </si>
  <si>
    <t xml:space="preserve">20233171</t>
  </si>
  <si>
    <t xml:space="preserve">姚江南</t>
  </si>
  <si>
    <t xml:space="preserve">20231466</t>
  </si>
  <si>
    <t xml:space="preserve">范宏琳</t>
  </si>
  <si>
    <t xml:space="preserve">20232313</t>
  </si>
  <si>
    <t xml:space="preserve">李阳阳</t>
  </si>
  <si>
    <t xml:space="preserve">20233539</t>
  </si>
  <si>
    <t xml:space="preserve">柯丹丹</t>
  </si>
  <si>
    <t xml:space="preserve">20232199</t>
  </si>
  <si>
    <t xml:space="preserve">吕晨</t>
  </si>
  <si>
    <t xml:space="preserve">20232166</t>
  </si>
  <si>
    <t xml:space="preserve">田洪阳</t>
  </si>
  <si>
    <t xml:space="preserve">20232449</t>
  </si>
  <si>
    <t xml:space="preserve">朱昱承</t>
  </si>
  <si>
    <t xml:space="preserve">20230979</t>
  </si>
  <si>
    <t xml:space="preserve">严晨敏</t>
  </si>
  <si>
    <t xml:space="preserve">20231539</t>
  </si>
  <si>
    <t xml:space="preserve">畅一帆</t>
  </si>
  <si>
    <t xml:space="preserve">20233281</t>
  </si>
  <si>
    <t xml:space="preserve">毛冠钰</t>
  </si>
  <si>
    <t xml:space="preserve">20231272</t>
  </si>
  <si>
    <t xml:space="preserve">姜久安</t>
  </si>
  <si>
    <t xml:space="preserve">20230726</t>
  </si>
  <si>
    <t xml:space="preserve">李琪</t>
  </si>
  <si>
    <t xml:space="preserve">20232220</t>
  </si>
  <si>
    <t xml:space="preserve">夏静姝</t>
  </si>
  <si>
    <t xml:space="preserve">20232799</t>
  </si>
  <si>
    <t xml:space="preserve">宋彦伍</t>
  </si>
  <si>
    <t xml:space="preserve">20232465</t>
  </si>
  <si>
    <t xml:space="preserve">梅德文</t>
  </si>
  <si>
    <t xml:space="preserve">20233152</t>
  </si>
  <si>
    <t xml:space="preserve">张果</t>
  </si>
  <si>
    <t xml:space="preserve">20232865</t>
  </si>
  <si>
    <t xml:space="preserve">方铭</t>
  </si>
  <si>
    <t xml:space="preserve">20230566</t>
  </si>
  <si>
    <t xml:space="preserve">吴溪溪</t>
  </si>
  <si>
    <t xml:space="preserve">20233307</t>
  </si>
  <si>
    <t xml:space="preserve">蒋晓芬</t>
  </si>
  <si>
    <t xml:space="preserve">20233024</t>
  </si>
  <si>
    <t xml:space="preserve">谢笑梅</t>
  </si>
  <si>
    <t xml:space="preserve">20231502</t>
  </si>
  <si>
    <t xml:space="preserve">王化</t>
  </si>
  <si>
    <t xml:space="preserve">20231569</t>
  </si>
  <si>
    <t xml:space="preserve">碳中和技术与管理</t>
  </si>
  <si>
    <t xml:space="preserve">姜景华</t>
  </si>
  <si>
    <t xml:space="preserve">20232663</t>
  </si>
  <si>
    <t xml:space="preserve">曾帅帆</t>
  </si>
  <si>
    <t xml:space="preserve">20231482</t>
  </si>
  <si>
    <t xml:space="preserve">王娅</t>
  </si>
  <si>
    <t xml:space="preserve">20232130</t>
  </si>
  <si>
    <t xml:space="preserve">王洋迪</t>
  </si>
  <si>
    <t xml:space="preserve">20231317</t>
  </si>
  <si>
    <t xml:space="preserve">熊亚</t>
  </si>
  <si>
    <t xml:space="preserve">20232853</t>
  </si>
  <si>
    <t xml:space="preserve">李滨</t>
  </si>
  <si>
    <t xml:space="preserve">20232721</t>
  </si>
  <si>
    <t xml:space="preserve">曹戍芬</t>
  </si>
  <si>
    <t xml:space="preserve">20232735</t>
  </si>
  <si>
    <t xml:space="preserve">刘蕊</t>
  </si>
  <si>
    <t xml:space="preserve">20230001</t>
  </si>
  <si>
    <t xml:space="preserve">祝博</t>
  </si>
  <si>
    <t xml:space="preserve">20232600</t>
  </si>
  <si>
    <t xml:space="preserve">仇伟</t>
  </si>
  <si>
    <t xml:space="preserve">2023265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李姝婷</t>
  </si>
  <si>
    <t xml:space="preserve">20230915</t>
  </si>
  <si>
    <t xml:space="preserve">刘威</t>
  </si>
  <si>
    <t xml:space="preserve">20231442</t>
  </si>
  <si>
    <t xml:space="preserve">黎甜甜</t>
  </si>
  <si>
    <t xml:space="preserve">20230881</t>
  </si>
  <si>
    <t xml:space="preserve">郭梦倩</t>
  </si>
  <si>
    <t xml:space="preserve">20232834</t>
  </si>
  <si>
    <t xml:space="preserve">董明秋</t>
  </si>
  <si>
    <t xml:space="preserve">20231956</t>
  </si>
  <si>
    <t xml:space="preserve">符家豪</t>
  </si>
  <si>
    <t xml:space="preserve">20231902</t>
  </si>
  <si>
    <t xml:space="preserve">孙亭亭</t>
  </si>
  <si>
    <t xml:space="preserve">20230807</t>
  </si>
  <si>
    <t xml:space="preserve">温纪新</t>
  </si>
  <si>
    <t xml:space="preserve">20231846</t>
  </si>
  <si>
    <t xml:space="preserve">吴瑶</t>
  </si>
  <si>
    <t xml:space="preserve">20230086</t>
  </si>
  <si>
    <t xml:space="preserve">殷郭恩</t>
  </si>
  <si>
    <t xml:space="preserve">20231667</t>
  </si>
  <si>
    <t xml:space="preserve">李雨亮</t>
  </si>
  <si>
    <t xml:space="preserve">20231889</t>
  </si>
  <si>
    <t xml:space="preserve">胡琳</t>
  </si>
  <si>
    <t xml:space="preserve">20233422</t>
  </si>
  <si>
    <t xml:space="preserve">姚念深</t>
  </si>
  <si>
    <t xml:space="preserve">20232477</t>
  </si>
  <si>
    <t xml:space="preserve">葛娇娇</t>
  </si>
  <si>
    <t xml:space="preserve">20230988</t>
  </si>
  <si>
    <t xml:space="preserve">王慧</t>
  </si>
  <si>
    <t xml:space="preserve">20231506</t>
  </si>
  <si>
    <t xml:space="preserve">秦子楚</t>
  </si>
  <si>
    <t xml:space="preserve">20230143</t>
  </si>
  <si>
    <t xml:space="preserve">李迎娟</t>
  </si>
  <si>
    <t xml:space="preserve">20232060</t>
  </si>
  <si>
    <t xml:space="preserve">石梓沐</t>
  </si>
  <si>
    <t xml:space="preserve">20230588</t>
  </si>
  <si>
    <t xml:space="preserve">邱美玉</t>
  </si>
  <si>
    <t xml:space="preserve">20232340</t>
  </si>
  <si>
    <t xml:space="preserve">朱一心</t>
  </si>
  <si>
    <t xml:space="preserve">20232072</t>
  </si>
  <si>
    <t xml:space="preserve">宋博伟</t>
  </si>
  <si>
    <t xml:space="preserve">20232719</t>
  </si>
  <si>
    <t xml:space="preserve">陈飞</t>
  </si>
  <si>
    <t xml:space="preserve">20232466</t>
  </si>
  <si>
    <t xml:space="preserve">温沐阳</t>
  </si>
  <si>
    <t xml:space="preserve">20232860</t>
  </si>
  <si>
    <t xml:space="preserve">王菁</t>
  </si>
  <si>
    <t xml:space="preserve">20230092</t>
  </si>
  <si>
    <t xml:space="preserve">刘江伟</t>
  </si>
  <si>
    <t xml:space="preserve">20230827</t>
  </si>
  <si>
    <t xml:space="preserve">宗海静</t>
  </si>
  <si>
    <t xml:space="preserve">20230954</t>
  </si>
  <si>
    <t xml:space="preserve">王岱嵩</t>
  </si>
  <si>
    <t xml:space="preserve">20232332</t>
  </si>
  <si>
    <t xml:space="preserve">吴雨璇</t>
  </si>
  <si>
    <t xml:space="preserve">20232783</t>
  </si>
  <si>
    <t xml:space="preserve">蒯乐伊</t>
  </si>
  <si>
    <t xml:space="preserve">20232377</t>
  </si>
  <si>
    <t xml:space="preserve">刘珩</t>
  </si>
  <si>
    <t xml:space="preserve">20231064</t>
  </si>
  <si>
    <t xml:space="preserve">井琛</t>
  </si>
  <si>
    <t xml:space="preserve">20232494</t>
  </si>
  <si>
    <t xml:space="preserve">孔思霁</t>
  </si>
  <si>
    <t xml:space="preserve">20233507</t>
  </si>
  <si>
    <t xml:space="preserve">高婕</t>
  </si>
  <si>
    <t xml:space="preserve">20232478</t>
  </si>
  <si>
    <t xml:space="preserve">王佳阳</t>
  </si>
  <si>
    <t xml:space="preserve">20230360</t>
  </si>
  <si>
    <t xml:space="preserve">邱思远</t>
  </si>
  <si>
    <t xml:space="preserve">20231432</t>
  </si>
  <si>
    <t xml:space="preserve">李梦</t>
  </si>
  <si>
    <t xml:space="preserve">20230899</t>
  </si>
  <si>
    <t xml:space="preserve">李媚媚</t>
  </si>
  <si>
    <t xml:space="preserve">20233392</t>
  </si>
  <si>
    <t xml:space="preserve">王淑欣</t>
  </si>
  <si>
    <t xml:space="preserve">20232529</t>
  </si>
  <si>
    <t xml:space="preserve">许元振</t>
  </si>
  <si>
    <t xml:space="preserve">20232039</t>
  </si>
  <si>
    <t xml:space="preserve">韩璐</t>
  </si>
  <si>
    <t xml:space="preserve">20232341</t>
  </si>
  <si>
    <t xml:space="preserve">王春晓</t>
  </si>
  <si>
    <t xml:space="preserve">20232790</t>
  </si>
  <si>
    <t xml:space="preserve">张馨月</t>
  </si>
  <si>
    <t xml:space="preserve">20232026</t>
  </si>
  <si>
    <t xml:space="preserve">喻可</t>
  </si>
  <si>
    <t xml:space="preserve">20231477</t>
  </si>
  <si>
    <t xml:space="preserve">胡兆慷</t>
  </si>
  <si>
    <t xml:space="preserve">20233391</t>
  </si>
  <si>
    <t xml:space="preserve">申雅君</t>
  </si>
  <si>
    <t xml:space="preserve">20233012</t>
  </si>
  <si>
    <t xml:space="preserve">漆家宏</t>
  </si>
  <si>
    <t xml:space="preserve">20232904</t>
  </si>
  <si>
    <t xml:space="preserve">郝泽瑄</t>
  </si>
  <si>
    <t xml:space="preserve">20231779</t>
  </si>
  <si>
    <t xml:space="preserve">冯君如</t>
  </si>
  <si>
    <t xml:space="preserve">20232720</t>
  </si>
  <si>
    <t xml:space="preserve">李紫悦</t>
  </si>
  <si>
    <t xml:space="preserve">202330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307;&#29983;2023/5&#36164;&#26684;&#23457;&#26597;/221&#20934;&#32771;&#65288;170&#201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考生姓名</v>
          </cell>
          <cell r="B1" t="str">
            <v>报名号</v>
          </cell>
          <cell r="C1" t="str">
            <v>考生编号</v>
          </cell>
        </row>
        <row r="2">
          <cell r="A2" t="str">
            <v>谢欣妍</v>
          </cell>
          <cell r="B2" t="str">
            <v>20233078</v>
          </cell>
          <cell r="C2">
            <v>100073111221001</v>
          </cell>
        </row>
        <row r="3">
          <cell r="A3" t="str">
            <v>殷伟俊</v>
          </cell>
          <cell r="B3" t="str">
            <v>20232071</v>
          </cell>
          <cell r="C3">
            <v>100073111221002</v>
          </cell>
        </row>
        <row r="4">
          <cell r="A4" t="str">
            <v>齐潇红</v>
          </cell>
          <cell r="B4" t="str">
            <v>20231961</v>
          </cell>
          <cell r="C4">
            <v>100073111221003</v>
          </cell>
        </row>
        <row r="5">
          <cell r="A5" t="str">
            <v>张昊天</v>
          </cell>
          <cell r="B5" t="str">
            <v>20230338</v>
          </cell>
          <cell r="C5">
            <v>100073111221004</v>
          </cell>
        </row>
        <row r="6">
          <cell r="A6" t="str">
            <v>葛阳</v>
          </cell>
          <cell r="B6" t="str">
            <v>20232062</v>
          </cell>
          <cell r="C6">
            <v>100073111221005</v>
          </cell>
        </row>
        <row r="7">
          <cell r="A7" t="str">
            <v>程志强</v>
          </cell>
          <cell r="B7" t="str">
            <v>20230525</v>
          </cell>
          <cell r="C7">
            <v>100073111221006</v>
          </cell>
        </row>
        <row r="8">
          <cell r="A8" t="str">
            <v>罗慧慧</v>
          </cell>
          <cell r="B8" t="str">
            <v>20232947</v>
          </cell>
          <cell r="C8">
            <v>100073111221007</v>
          </cell>
        </row>
        <row r="9">
          <cell r="A9" t="str">
            <v>康围</v>
          </cell>
          <cell r="B9" t="str">
            <v>20231899</v>
          </cell>
          <cell r="C9">
            <v>100073111221008</v>
          </cell>
        </row>
        <row r="10">
          <cell r="A10" t="str">
            <v>管静</v>
          </cell>
          <cell r="B10" t="str">
            <v>20232318</v>
          </cell>
          <cell r="C10">
            <v>100073111221009</v>
          </cell>
        </row>
        <row r="11">
          <cell r="A11" t="str">
            <v>朱海宁</v>
          </cell>
          <cell r="B11" t="str">
            <v>20232903</v>
          </cell>
          <cell r="C11">
            <v>100073111221010</v>
          </cell>
        </row>
        <row r="12">
          <cell r="A12" t="str">
            <v>秦伊宁</v>
          </cell>
          <cell r="B12" t="str">
            <v>20231695</v>
          </cell>
          <cell r="C12">
            <v>100073111221011</v>
          </cell>
        </row>
        <row r="13">
          <cell r="A13" t="str">
            <v>皮淑雯</v>
          </cell>
          <cell r="B13" t="str">
            <v>20230543</v>
          </cell>
          <cell r="C13">
            <v>100073111221012</v>
          </cell>
        </row>
        <row r="14">
          <cell r="A14" t="str">
            <v>曹雪</v>
          </cell>
          <cell r="B14" t="str">
            <v>20233574</v>
          </cell>
          <cell r="C14">
            <v>100073111221013</v>
          </cell>
        </row>
        <row r="15">
          <cell r="A15" t="str">
            <v>芦雯洁</v>
          </cell>
          <cell r="B15" t="str">
            <v>20231107</v>
          </cell>
          <cell r="C15">
            <v>100073111221014</v>
          </cell>
        </row>
        <row r="16">
          <cell r="A16" t="str">
            <v>杨卓儒</v>
          </cell>
          <cell r="B16" t="str">
            <v>20230289</v>
          </cell>
          <cell r="C16">
            <v>100073111221015</v>
          </cell>
        </row>
        <row r="17">
          <cell r="A17" t="str">
            <v>陈晓霞</v>
          </cell>
          <cell r="B17" t="str">
            <v>20233409</v>
          </cell>
          <cell r="C17">
            <v>100073111221016</v>
          </cell>
        </row>
        <row r="18">
          <cell r="A18" t="str">
            <v>蒋沁怡</v>
          </cell>
          <cell r="B18" t="str">
            <v>20232093</v>
          </cell>
          <cell r="C18">
            <v>100073111221017</v>
          </cell>
        </row>
        <row r="19">
          <cell r="A19" t="str">
            <v>吴思平</v>
          </cell>
          <cell r="B19" t="str">
            <v>20231557</v>
          </cell>
          <cell r="C19">
            <v>100073111221018</v>
          </cell>
        </row>
        <row r="20">
          <cell r="A20" t="str">
            <v>刘茜琰</v>
          </cell>
          <cell r="B20" t="str">
            <v>20231640</v>
          </cell>
          <cell r="C20">
            <v>100073111221019</v>
          </cell>
        </row>
        <row r="21">
          <cell r="A21" t="str">
            <v>俞勇伟</v>
          </cell>
          <cell r="B21" t="str">
            <v>20232755</v>
          </cell>
          <cell r="C21">
            <v>100073111221020</v>
          </cell>
        </row>
        <row r="22">
          <cell r="A22" t="str">
            <v>刘原宏</v>
          </cell>
          <cell r="B22" t="str">
            <v>20230007</v>
          </cell>
          <cell r="C22">
            <v>100073111221021</v>
          </cell>
        </row>
        <row r="23">
          <cell r="A23" t="str">
            <v>张敬亭</v>
          </cell>
          <cell r="B23" t="str">
            <v>20230734</v>
          </cell>
          <cell r="C23">
            <v>100073111221022</v>
          </cell>
        </row>
        <row r="24">
          <cell r="A24" t="str">
            <v>胡朝阳</v>
          </cell>
          <cell r="B24" t="str">
            <v>20230361</v>
          </cell>
          <cell r="C24">
            <v>100073111221023</v>
          </cell>
        </row>
        <row r="25">
          <cell r="A25" t="str">
            <v>李志超</v>
          </cell>
          <cell r="B25" t="str">
            <v>20231851</v>
          </cell>
          <cell r="C25">
            <v>100073111221024</v>
          </cell>
        </row>
        <row r="26">
          <cell r="A26" t="str">
            <v>张家源</v>
          </cell>
          <cell r="B26" t="str">
            <v>20232295</v>
          </cell>
          <cell r="C26">
            <v>100073111221025</v>
          </cell>
        </row>
        <row r="27">
          <cell r="A27" t="str">
            <v>赵俊辉</v>
          </cell>
          <cell r="B27" t="str">
            <v>20231340</v>
          </cell>
          <cell r="C27">
            <v>100073111221026</v>
          </cell>
        </row>
        <row r="28">
          <cell r="A28" t="str">
            <v>陈港</v>
          </cell>
          <cell r="B28" t="str">
            <v>20232391</v>
          </cell>
          <cell r="C28">
            <v>100073111221027</v>
          </cell>
        </row>
        <row r="29">
          <cell r="A29" t="str">
            <v>薛虎志</v>
          </cell>
          <cell r="B29" t="str">
            <v>20230226</v>
          </cell>
          <cell r="C29">
            <v>100073111221028</v>
          </cell>
        </row>
        <row r="30">
          <cell r="A30" t="str">
            <v>李晋超</v>
          </cell>
          <cell r="B30" t="str">
            <v>20230947</v>
          </cell>
          <cell r="C30">
            <v>100073111221029</v>
          </cell>
        </row>
        <row r="31">
          <cell r="A31" t="str">
            <v>赵维娜</v>
          </cell>
          <cell r="B31" t="str">
            <v>20233119</v>
          </cell>
          <cell r="C31">
            <v>100073111221030</v>
          </cell>
        </row>
        <row r="32">
          <cell r="A32" t="str">
            <v>陈凤</v>
          </cell>
          <cell r="B32" t="str">
            <v>20232346</v>
          </cell>
          <cell r="C32">
            <v>100073111221031</v>
          </cell>
        </row>
        <row r="33">
          <cell r="A33" t="str">
            <v>张睿宁</v>
          </cell>
          <cell r="B33" t="str">
            <v>20232803</v>
          </cell>
          <cell r="C33">
            <v>100073111221032</v>
          </cell>
        </row>
        <row r="34">
          <cell r="A34" t="str">
            <v>李宁</v>
          </cell>
          <cell r="B34" t="str">
            <v>20233396</v>
          </cell>
          <cell r="C34">
            <v>100073111221033</v>
          </cell>
        </row>
        <row r="35">
          <cell r="A35" t="str">
            <v>万佳豪</v>
          </cell>
          <cell r="B35" t="str">
            <v>20232413</v>
          </cell>
          <cell r="C35">
            <v>100073111221034</v>
          </cell>
        </row>
        <row r="36">
          <cell r="A36" t="str">
            <v>钟朝芸</v>
          </cell>
          <cell r="B36" t="str">
            <v>20231469</v>
          </cell>
          <cell r="C36">
            <v>100073111221035</v>
          </cell>
        </row>
        <row r="37">
          <cell r="A37" t="str">
            <v>蔡启然</v>
          </cell>
          <cell r="B37" t="str">
            <v>20231025</v>
          </cell>
          <cell r="C37">
            <v>100073111221036</v>
          </cell>
        </row>
        <row r="38">
          <cell r="A38" t="str">
            <v>郝欣悦</v>
          </cell>
          <cell r="B38" t="str">
            <v>20230520</v>
          </cell>
          <cell r="C38">
            <v>100073111221037</v>
          </cell>
        </row>
        <row r="39">
          <cell r="A39" t="str">
            <v>王笑昆</v>
          </cell>
          <cell r="B39" t="str">
            <v>20231575</v>
          </cell>
          <cell r="C39">
            <v>100073111221038</v>
          </cell>
        </row>
        <row r="40">
          <cell r="A40" t="str">
            <v>郭旭</v>
          </cell>
          <cell r="B40" t="str">
            <v>20232461</v>
          </cell>
          <cell r="C40">
            <v>100073111221039</v>
          </cell>
        </row>
        <row r="41">
          <cell r="A41" t="str">
            <v>杨兆福</v>
          </cell>
          <cell r="B41" t="str">
            <v>20232316</v>
          </cell>
          <cell r="C41">
            <v>100073111221040</v>
          </cell>
        </row>
        <row r="42">
          <cell r="A42" t="str">
            <v>李继玉</v>
          </cell>
          <cell r="B42" t="str">
            <v>20232454</v>
          </cell>
          <cell r="C42">
            <v>100073111221041</v>
          </cell>
        </row>
        <row r="43">
          <cell r="A43" t="str">
            <v>史溢文</v>
          </cell>
          <cell r="B43" t="str">
            <v>20231026</v>
          </cell>
          <cell r="C43">
            <v>100073111221042</v>
          </cell>
        </row>
        <row r="44">
          <cell r="A44" t="str">
            <v>王志鹏</v>
          </cell>
          <cell r="B44" t="str">
            <v>20231998</v>
          </cell>
          <cell r="C44">
            <v>100073111221043</v>
          </cell>
        </row>
        <row r="45">
          <cell r="A45" t="str">
            <v>张硕磊</v>
          </cell>
          <cell r="B45" t="str">
            <v>20233232</v>
          </cell>
          <cell r="C45">
            <v>100073111221044</v>
          </cell>
        </row>
        <row r="46">
          <cell r="A46" t="str">
            <v>徐殊睿</v>
          </cell>
          <cell r="B46" t="str">
            <v>20230629</v>
          </cell>
          <cell r="C46">
            <v>100073111221045</v>
          </cell>
        </row>
        <row r="47">
          <cell r="A47" t="str">
            <v>刘志宏</v>
          </cell>
          <cell r="B47" t="str">
            <v>20231169</v>
          </cell>
          <cell r="C47">
            <v>100073111221046</v>
          </cell>
        </row>
        <row r="48">
          <cell r="A48" t="str">
            <v>肖粤东</v>
          </cell>
          <cell r="B48" t="str">
            <v>20230188</v>
          </cell>
          <cell r="C48">
            <v>100073111221047</v>
          </cell>
        </row>
        <row r="49">
          <cell r="A49" t="str">
            <v>王书鹏</v>
          </cell>
          <cell r="B49" t="str">
            <v>20232516</v>
          </cell>
          <cell r="C49">
            <v>100073111221048</v>
          </cell>
        </row>
        <row r="50">
          <cell r="A50" t="str">
            <v>柏立格</v>
          </cell>
          <cell r="B50" t="str">
            <v>20230513</v>
          </cell>
          <cell r="C50">
            <v>100073111221049</v>
          </cell>
        </row>
        <row r="51">
          <cell r="A51" t="str">
            <v>朱效民</v>
          </cell>
          <cell r="B51" t="str">
            <v>20232007</v>
          </cell>
          <cell r="C51">
            <v>100073111221050</v>
          </cell>
        </row>
        <row r="52">
          <cell r="A52" t="str">
            <v>宋双双</v>
          </cell>
          <cell r="B52" t="str">
            <v>20232050</v>
          </cell>
          <cell r="C52">
            <v>100073111221051</v>
          </cell>
        </row>
        <row r="53">
          <cell r="A53" t="str">
            <v>田璇</v>
          </cell>
          <cell r="B53" t="str">
            <v>20232881</v>
          </cell>
          <cell r="C53">
            <v>100073111221052</v>
          </cell>
        </row>
        <row r="54">
          <cell r="A54" t="str">
            <v>徐铭蔚</v>
          </cell>
          <cell r="B54" t="str">
            <v>20232411</v>
          </cell>
          <cell r="C54">
            <v>100073111221053</v>
          </cell>
        </row>
        <row r="55">
          <cell r="A55" t="str">
            <v>刘昱宏</v>
          </cell>
          <cell r="B55" t="str">
            <v>20233358</v>
          </cell>
          <cell r="C55">
            <v>100073111221054</v>
          </cell>
        </row>
        <row r="56">
          <cell r="A56" t="str">
            <v>罗宇</v>
          </cell>
          <cell r="B56" t="str">
            <v>20231733</v>
          </cell>
          <cell r="C56">
            <v>100073111221055</v>
          </cell>
        </row>
        <row r="57">
          <cell r="A57" t="str">
            <v>李川东</v>
          </cell>
          <cell r="B57" t="str">
            <v>20230057</v>
          </cell>
          <cell r="C57">
            <v>100073111221056</v>
          </cell>
        </row>
        <row r="58">
          <cell r="A58" t="str">
            <v>李坤</v>
          </cell>
          <cell r="B58" t="str">
            <v>20230912</v>
          </cell>
          <cell r="C58">
            <v>100073111221057</v>
          </cell>
        </row>
        <row r="59">
          <cell r="A59" t="str">
            <v>张燕美</v>
          </cell>
          <cell r="B59" t="str">
            <v>20230834</v>
          </cell>
          <cell r="C59">
            <v>100073111221058</v>
          </cell>
        </row>
        <row r="60">
          <cell r="A60" t="str">
            <v>曹一一</v>
          </cell>
          <cell r="B60" t="str">
            <v>20230370</v>
          </cell>
          <cell r="C60">
            <v>100073111221059</v>
          </cell>
        </row>
        <row r="61">
          <cell r="A61" t="str">
            <v>魏德林</v>
          </cell>
          <cell r="B61" t="str">
            <v>20231292</v>
          </cell>
          <cell r="C61">
            <v>100073111221060</v>
          </cell>
        </row>
        <row r="62">
          <cell r="A62" t="str">
            <v>王小雨</v>
          </cell>
          <cell r="B62" t="str">
            <v>20230068</v>
          </cell>
          <cell r="C62">
            <v>100073111221061</v>
          </cell>
        </row>
        <row r="63">
          <cell r="A63" t="str">
            <v>范加树</v>
          </cell>
          <cell r="B63" t="str">
            <v>20233453</v>
          </cell>
          <cell r="C63">
            <v>100073111221062</v>
          </cell>
        </row>
        <row r="64">
          <cell r="A64" t="str">
            <v>冷建志</v>
          </cell>
          <cell r="B64" t="str">
            <v>20233086</v>
          </cell>
          <cell r="C64">
            <v>100073111221063</v>
          </cell>
        </row>
        <row r="65">
          <cell r="A65" t="str">
            <v>蔡健平</v>
          </cell>
          <cell r="B65" t="str">
            <v>20232906</v>
          </cell>
          <cell r="C65">
            <v>100073111221064</v>
          </cell>
        </row>
        <row r="66">
          <cell r="A66" t="str">
            <v>姚佳黛</v>
          </cell>
          <cell r="B66" t="str">
            <v>20232032</v>
          </cell>
          <cell r="C66">
            <v>100073111221065</v>
          </cell>
        </row>
        <row r="67">
          <cell r="A67" t="str">
            <v>李程杰</v>
          </cell>
          <cell r="B67" t="str">
            <v>20230961</v>
          </cell>
          <cell r="C67">
            <v>100073111221066</v>
          </cell>
        </row>
        <row r="68">
          <cell r="A68" t="str">
            <v>王嘉园</v>
          </cell>
          <cell r="B68" t="str">
            <v>20232154</v>
          </cell>
          <cell r="C68">
            <v>100073111221067</v>
          </cell>
        </row>
        <row r="69">
          <cell r="A69" t="str">
            <v>张会臣</v>
          </cell>
          <cell r="B69" t="str">
            <v>20231304</v>
          </cell>
          <cell r="C69">
            <v>100073111221068</v>
          </cell>
        </row>
        <row r="70">
          <cell r="A70" t="str">
            <v>齐晓敏</v>
          </cell>
          <cell r="B70" t="str">
            <v>20231606</v>
          </cell>
          <cell r="C70">
            <v>100073111221069</v>
          </cell>
        </row>
        <row r="71">
          <cell r="A71" t="str">
            <v>孙婷轩</v>
          </cell>
          <cell r="B71" t="str">
            <v>20232763</v>
          </cell>
          <cell r="C71">
            <v>100073111221070</v>
          </cell>
        </row>
        <row r="72">
          <cell r="A72" t="str">
            <v>吴晓迪</v>
          </cell>
          <cell r="B72" t="str">
            <v>20233220</v>
          </cell>
          <cell r="C72">
            <v>100073111221071</v>
          </cell>
        </row>
        <row r="73">
          <cell r="A73" t="str">
            <v>党怡婧</v>
          </cell>
          <cell r="B73" t="str">
            <v>20232652</v>
          </cell>
          <cell r="C73">
            <v>100073111221072</v>
          </cell>
        </row>
        <row r="74">
          <cell r="A74" t="str">
            <v>吕婧</v>
          </cell>
          <cell r="B74" t="str">
            <v>20233306</v>
          </cell>
          <cell r="C74">
            <v>100073111221073</v>
          </cell>
        </row>
        <row r="75">
          <cell r="A75" t="str">
            <v>白秀山</v>
          </cell>
          <cell r="B75" t="str">
            <v>20230720</v>
          </cell>
          <cell r="C75">
            <v>100073111221074</v>
          </cell>
        </row>
        <row r="76">
          <cell r="A76" t="str">
            <v>张祖萌</v>
          </cell>
          <cell r="B76" t="str">
            <v>20232555</v>
          </cell>
          <cell r="C76">
            <v>100073111221075</v>
          </cell>
        </row>
        <row r="77">
          <cell r="A77" t="str">
            <v>袁宇</v>
          </cell>
          <cell r="B77" t="str">
            <v>20231070</v>
          </cell>
          <cell r="C77">
            <v>100073111221076</v>
          </cell>
        </row>
        <row r="78">
          <cell r="A78" t="str">
            <v>冯虎臣</v>
          </cell>
          <cell r="B78" t="str">
            <v>20233018</v>
          </cell>
          <cell r="C78">
            <v>100073111221077</v>
          </cell>
        </row>
        <row r="79">
          <cell r="A79" t="str">
            <v>侯铎</v>
          </cell>
          <cell r="B79" t="str">
            <v>20230729</v>
          </cell>
          <cell r="C79">
            <v>100073111221078</v>
          </cell>
        </row>
        <row r="80">
          <cell r="A80" t="str">
            <v>曾雪</v>
          </cell>
          <cell r="B80" t="str">
            <v>20232447</v>
          </cell>
          <cell r="C80">
            <v>100073111221079</v>
          </cell>
        </row>
        <row r="81">
          <cell r="A81" t="str">
            <v>易旸</v>
          </cell>
          <cell r="B81" t="str">
            <v>20232598</v>
          </cell>
          <cell r="C81">
            <v>100073111221080</v>
          </cell>
        </row>
        <row r="82">
          <cell r="A82" t="str">
            <v>万欣</v>
          </cell>
          <cell r="B82" t="str">
            <v>20232511</v>
          </cell>
          <cell r="C82">
            <v>100073111221081</v>
          </cell>
        </row>
        <row r="83">
          <cell r="A83" t="str">
            <v>王一茹</v>
          </cell>
          <cell r="B83" t="str">
            <v>20232303</v>
          </cell>
          <cell r="C83">
            <v>100073111221082</v>
          </cell>
        </row>
        <row r="84">
          <cell r="A84" t="str">
            <v>石仁波</v>
          </cell>
          <cell r="B84" t="str">
            <v>20230416</v>
          </cell>
          <cell r="C84">
            <v>100073111221083</v>
          </cell>
        </row>
        <row r="85">
          <cell r="A85" t="str">
            <v>高扬</v>
          </cell>
          <cell r="B85" t="str">
            <v>20231113</v>
          </cell>
          <cell r="C85">
            <v>100073111221084</v>
          </cell>
        </row>
        <row r="86">
          <cell r="A86" t="str">
            <v>武宇铎</v>
          </cell>
          <cell r="B86" t="str">
            <v>20232111</v>
          </cell>
          <cell r="C86">
            <v>100073111221085</v>
          </cell>
        </row>
        <row r="87">
          <cell r="A87" t="str">
            <v>侯婉玥</v>
          </cell>
          <cell r="B87" t="str">
            <v>20230091</v>
          </cell>
          <cell r="C87">
            <v>100073111221086</v>
          </cell>
        </row>
        <row r="88">
          <cell r="A88" t="str">
            <v>赵昕航</v>
          </cell>
          <cell r="B88" t="str">
            <v>20231247</v>
          </cell>
          <cell r="C88">
            <v>100073111221087</v>
          </cell>
        </row>
        <row r="89">
          <cell r="A89" t="str">
            <v>宋倩倩</v>
          </cell>
          <cell r="B89" t="str">
            <v>20230098</v>
          </cell>
          <cell r="C89">
            <v>100073111221088</v>
          </cell>
        </row>
        <row r="90">
          <cell r="A90" t="str">
            <v>王灿</v>
          </cell>
          <cell r="B90" t="str">
            <v>20231696</v>
          </cell>
          <cell r="C90">
            <v>100073111221089</v>
          </cell>
        </row>
        <row r="91">
          <cell r="A91" t="str">
            <v>陈畅</v>
          </cell>
          <cell r="B91" t="str">
            <v>20233171</v>
          </cell>
          <cell r="C91">
            <v>100073111221090</v>
          </cell>
        </row>
        <row r="92">
          <cell r="A92" t="str">
            <v>姚江南</v>
          </cell>
          <cell r="B92" t="str">
            <v>20231466</v>
          </cell>
          <cell r="C92">
            <v>100073111221091</v>
          </cell>
        </row>
        <row r="93">
          <cell r="A93" t="str">
            <v>范宏琳</v>
          </cell>
          <cell r="B93" t="str">
            <v>20232313</v>
          </cell>
          <cell r="C93">
            <v>100073111221092</v>
          </cell>
        </row>
        <row r="94">
          <cell r="A94" t="str">
            <v>李阳阳</v>
          </cell>
          <cell r="B94" t="str">
            <v>20233539</v>
          </cell>
          <cell r="C94">
            <v>100073111221093</v>
          </cell>
        </row>
        <row r="95">
          <cell r="A95" t="str">
            <v>柯丹丹</v>
          </cell>
          <cell r="B95" t="str">
            <v>20232199</v>
          </cell>
          <cell r="C95">
            <v>100073111221094</v>
          </cell>
        </row>
        <row r="96">
          <cell r="A96" t="str">
            <v>吕晨</v>
          </cell>
          <cell r="B96" t="str">
            <v>20232166</v>
          </cell>
          <cell r="C96">
            <v>100073111221095</v>
          </cell>
        </row>
        <row r="97">
          <cell r="A97" t="str">
            <v>田洪阳</v>
          </cell>
          <cell r="B97" t="str">
            <v>20232449</v>
          </cell>
          <cell r="C97">
            <v>100073111221096</v>
          </cell>
        </row>
        <row r="98">
          <cell r="A98" t="str">
            <v>朱昱承</v>
          </cell>
          <cell r="B98" t="str">
            <v>20230979</v>
          </cell>
          <cell r="C98">
            <v>100073111221097</v>
          </cell>
        </row>
        <row r="99">
          <cell r="A99" t="str">
            <v>严晨敏</v>
          </cell>
          <cell r="B99" t="str">
            <v>20231539</v>
          </cell>
          <cell r="C99">
            <v>100073111221098</v>
          </cell>
        </row>
        <row r="100">
          <cell r="A100" t="str">
            <v>畅一帆</v>
          </cell>
          <cell r="B100" t="str">
            <v>20233281</v>
          </cell>
          <cell r="C100">
            <v>100073111221099</v>
          </cell>
        </row>
        <row r="101">
          <cell r="A101" t="str">
            <v>毛冠钰</v>
          </cell>
          <cell r="B101" t="str">
            <v>20231272</v>
          </cell>
          <cell r="C101">
            <v>100073111221100</v>
          </cell>
        </row>
        <row r="102">
          <cell r="A102" t="str">
            <v>姜久安</v>
          </cell>
          <cell r="B102" t="str">
            <v>20230726</v>
          </cell>
          <cell r="C102">
            <v>100073111221101</v>
          </cell>
        </row>
        <row r="103">
          <cell r="A103" t="str">
            <v>李琪</v>
          </cell>
          <cell r="B103" t="str">
            <v>20232220</v>
          </cell>
          <cell r="C103">
            <v>100073111221102</v>
          </cell>
        </row>
        <row r="104">
          <cell r="A104" t="str">
            <v>夏静姝</v>
          </cell>
          <cell r="B104" t="str">
            <v>20232799</v>
          </cell>
          <cell r="C104">
            <v>100073111221103</v>
          </cell>
        </row>
        <row r="105">
          <cell r="A105" t="str">
            <v>宋彦伍</v>
          </cell>
          <cell r="B105" t="str">
            <v>20232465</v>
          </cell>
          <cell r="C105">
            <v>100073111221104</v>
          </cell>
        </row>
        <row r="106">
          <cell r="A106" t="str">
            <v>梅德文</v>
          </cell>
          <cell r="B106" t="str">
            <v>20233152</v>
          </cell>
          <cell r="C106">
            <v>100073111221105</v>
          </cell>
        </row>
        <row r="107">
          <cell r="A107" t="str">
            <v>张果</v>
          </cell>
          <cell r="B107" t="str">
            <v>20232865</v>
          </cell>
          <cell r="C107">
            <v>100073111221106</v>
          </cell>
        </row>
        <row r="108">
          <cell r="A108" t="str">
            <v>方铭</v>
          </cell>
          <cell r="B108" t="str">
            <v>20230566</v>
          </cell>
          <cell r="C108">
            <v>100073111221107</v>
          </cell>
        </row>
        <row r="109">
          <cell r="A109" t="str">
            <v>吴溪溪</v>
          </cell>
          <cell r="B109" t="str">
            <v>20233307</v>
          </cell>
          <cell r="C109">
            <v>100073111221108</v>
          </cell>
        </row>
        <row r="110">
          <cell r="A110" t="str">
            <v>蒋晓芬</v>
          </cell>
          <cell r="B110" t="str">
            <v>20233024</v>
          </cell>
          <cell r="C110">
            <v>100073111221109</v>
          </cell>
        </row>
        <row r="111">
          <cell r="A111" t="str">
            <v>谢笑梅</v>
          </cell>
          <cell r="B111" t="str">
            <v>20231502</v>
          </cell>
          <cell r="C111">
            <v>100073111221110</v>
          </cell>
        </row>
        <row r="112">
          <cell r="A112" t="str">
            <v>王化</v>
          </cell>
          <cell r="B112" t="str">
            <v>20231569</v>
          </cell>
          <cell r="C112">
            <v>100073111221111</v>
          </cell>
        </row>
        <row r="113">
          <cell r="A113" t="str">
            <v>姜景华</v>
          </cell>
          <cell r="B113" t="str">
            <v>20232663</v>
          </cell>
          <cell r="C113">
            <v>100073111221112</v>
          </cell>
        </row>
        <row r="114">
          <cell r="A114" t="str">
            <v>曾帅帆</v>
          </cell>
          <cell r="B114" t="str">
            <v>20231482</v>
          </cell>
          <cell r="C114">
            <v>100073111221113</v>
          </cell>
        </row>
        <row r="115">
          <cell r="A115" t="str">
            <v>王娅</v>
          </cell>
          <cell r="B115" t="str">
            <v>20232130</v>
          </cell>
          <cell r="C115">
            <v>100073111221114</v>
          </cell>
        </row>
        <row r="116">
          <cell r="A116" t="str">
            <v>王洋迪</v>
          </cell>
          <cell r="B116" t="str">
            <v>20231317</v>
          </cell>
          <cell r="C116">
            <v>100073111221115</v>
          </cell>
        </row>
        <row r="117">
          <cell r="A117" t="str">
            <v>熊亚</v>
          </cell>
          <cell r="B117" t="str">
            <v>20232853</v>
          </cell>
          <cell r="C117">
            <v>100073111221116</v>
          </cell>
        </row>
        <row r="118">
          <cell r="A118" t="str">
            <v>李滨</v>
          </cell>
          <cell r="B118" t="str">
            <v>20232721</v>
          </cell>
          <cell r="C118">
            <v>100073111221117</v>
          </cell>
        </row>
        <row r="119">
          <cell r="A119" t="str">
            <v>曹戍芬</v>
          </cell>
          <cell r="B119" t="str">
            <v>20232735</v>
          </cell>
          <cell r="C119">
            <v>100073111221118</v>
          </cell>
        </row>
        <row r="120">
          <cell r="A120" t="str">
            <v>刘蕊</v>
          </cell>
          <cell r="B120" t="str">
            <v>20230001</v>
          </cell>
          <cell r="C120">
            <v>100073111221119</v>
          </cell>
        </row>
        <row r="121">
          <cell r="A121" t="str">
            <v>祝博</v>
          </cell>
          <cell r="B121" t="str">
            <v>20232600</v>
          </cell>
          <cell r="C121">
            <v>100073111221120</v>
          </cell>
        </row>
        <row r="122">
          <cell r="A122" t="str">
            <v>仇伟</v>
          </cell>
          <cell r="B122" t="str">
            <v>20232650</v>
          </cell>
          <cell r="C122">
            <v>100073111221121</v>
          </cell>
        </row>
        <row r="123">
          <cell r="A123" t="str">
            <v>李姝婷</v>
          </cell>
          <cell r="B123" t="str">
            <v>20230915</v>
          </cell>
          <cell r="C123">
            <v>100073111221122</v>
          </cell>
        </row>
        <row r="124">
          <cell r="A124" t="str">
            <v>刘威</v>
          </cell>
          <cell r="B124" t="str">
            <v>20231442</v>
          </cell>
          <cell r="C124">
            <v>100073111221123</v>
          </cell>
        </row>
        <row r="125">
          <cell r="A125" t="str">
            <v>黎甜甜</v>
          </cell>
          <cell r="B125" t="str">
            <v>20230881</v>
          </cell>
          <cell r="C125">
            <v>100073111221124</v>
          </cell>
        </row>
        <row r="126">
          <cell r="A126" t="str">
            <v>郭梦倩</v>
          </cell>
          <cell r="B126" t="str">
            <v>20232834</v>
          </cell>
          <cell r="C126">
            <v>100073111221125</v>
          </cell>
        </row>
        <row r="127">
          <cell r="A127" t="str">
            <v>董明秋</v>
          </cell>
          <cell r="B127" t="str">
            <v>20231956</v>
          </cell>
          <cell r="C127">
            <v>100073111221126</v>
          </cell>
        </row>
        <row r="128">
          <cell r="A128" t="str">
            <v>符家豪</v>
          </cell>
          <cell r="B128" t="str">
            <v>20231902</v>
          </cell>
          <cell r="C128">
            <v>100073111221127</v>
          </cell>
        </row>
        <row r="129">
          <cell r="A129" t="str">
            <v>孙亭亭</v>
          </cell>
          <cell r="B129" t="str">
            <v>20230807</v>
          </cell>
          <cell r="C129">
            <v>100073111221128</v>
          </cell>
        </row>
        <row r="130">
          <cell r="A130" t="str">
            <v>温纪新</v>
          </cell>
          <cell r="B130" t="str">
            <v>20231846</v>
          </cell>
          <cell r="C130">
            <v>100073111221129</v>
          </cell>
        </row>
        <row r="131">
          <cell r="A131" t="str">
            <v>吴瑶</v>
          </cell>
          <cell r="B131" t="str">
            <v>20230086</v>
          </cell>
          <cell r="C131">
            <v>100073111221130</v>
          </cell>
        </row>
        <row r="132">
          <cell r="A132" t="str">
            <v>殷郭恩</v>
          </cell>
          <cell r="B132" t="str">
            <v>20231667</v>
          </cell>
          <cell r="C132">
            <v>100073111221131</v>
          </cell>
        </row>
        <row r="133">
          <cell r="A133" t="str">
            <v>李雨亮</v>
          </cell>
          <cell r="B133" t="str">
            <v>20231889</v>
          </cell>
          <cell r="C133">
            <v>100073111221132</v>
          </cell>
        </row>
        <row r="134">
          <cell r="A134" t="str">
            <v>胡琳</v>
          </cell>
          <cell r="B134" t="str">
            <v>20233422</v>
          </cell>
          <cell r="C134">
            <v>100073111221133</v>
          </cell>
        </row>
        <row r="135">
          <cell r="A135" t="str">
            <v>姚念深</v>
          </cell>
          <cell r="B135" t="str">
            <v>20232477</v>
          </cell>
          <cell r="C135">
            <v>100073111221134</v>
          </cell>
        </row>
        <row r="136">
          <cell r="A136" t="str">
            <v>葛娇娇</v>
          </cell>
          <cell r="B136" t="str">
            <v>20230988</v>
          </cell>
          <cell r="C136">
            <v>100073111221135</v>
          </cell>
        </row>
        <row r="137">
          <cell r="A137" t="str">
            <v>王慧</v>
          </cell>
          <cell r="B137" t="str">
            <v>20231506</v>
          </cell>
          <cell r="C137">
            <v>100073111221136</v>
          </cell>
        </row>
        <row r="138">
          <cell r="A138" t="str">
            <v>秦子楚</v>
          </cell>
          <cell r="B138" t="str">
            <v>20230143</v>
          </cell>
          <cell r="C138">
            <v>100073111221137</v>
          </cell>
        </row>
        <row r="139">
          <cell r="A139" t="str">
            <v>李迎娟</v>
          </cell>
          <cell r="B139" t="str">
            <v>20232060</v>
          </cell>
          <cell r="C139">
            <v>100073111221138</v>
          </cell>
        </row>
        <row r="140">
          <cell r="A140" t="str">
            <v>石梓沐</v>
          </cell>
          <cell r="B140" t="str">
            <v>20230588</v>
          </cell>
          <cell r="C140">
            <v>100073111221139</v>
          </cell>
        </row>
        <row r="141">
          <cell r="A141" t="str">
            <v>邱美玉</v>
          </cell>
          <cell r="B141" t="str">
            <v>20232340</v>
          </cell>
          <cell r="C141">
            <v>100073111221140</v>
          </cell>
        </row>
        <row r="142">
          <cell r="A142" t="str">
            <v>朱一心</v>
          </cell>
          <cell r="B142" t="str">
            <v>20232072</v>
          </cell>
          <cell r="C142">
            <v>100073111221141</v>
          </cell>
        </row>
        <row r="143">
          <cell r="A143" t="str">
            <v>宋博伟</v>
          </cell>
          <cell r="B143" t="str">
            <v>20232719</v>
          </cell>
          <cell r="C143">
            <v>100073111221142</v>
          </cell>
        </row>
        <row r="144">
          <cell r="A144" t="str">
            <v>陈飞</v>
          </cell>
          <cell r="B144" t="str">
            <v>20232466</v>
          </cell>
          <cell r="C144">
            <v>100073111221143</v>
          </cell>
        </row>
        <row r="145">
          <cell r="A145" t="str">
            <v>温沐阳</v>
          </cell>
          <cell r="B145" t="str">
            <v>20232860</v>
          </cell>
          <cell r="C145">
            <v>100073111221144</v>
          </cell>
        </row>
        <row r="146">
          <cell r="A146" t="str">
            <v>王菁</v>
          </cell>
          <cell r="B146" t="str">
            <v>20230092</v>
          </cell>
          <cell r="C146">
            <v>100073111221145</v>
          </cell>
        </row>
        <row r="147">
          <cell r="A147" t="str">
            <v>刘江伟</v>
          </cell>
          <cell r="B147" t="str">
            <v>20230827</v>
          </cell>
          <cell r="C147">
            <v>100073111221146</v>
          </cell>
        </row>
        <row r="148">
          <cell r="A148" t="str">
            <v>宗海静</v>
          </cell>
          <cell r="B148" t="str">
            <v>20230954</v>
          </cell>
          <cell r="C148">
            <v>100073111221147</v>
          </cell>
        </row>
        <row r="149">
          <cell r="A149" t="str">
            <v>王岱嵩</v>
          </cell>
          <cell r="B149" t="str">
            <v>20232332</v>
          </cell>
          <cell r="C149">
            <v>100073111221148</v>
          </cell>
        </row>
        <row r="150">
          <cell r="A150" t="str">
            <v>吴雨璇</v>
          </cell>
          <cell r="B150" t="str">
            <v>20232783</v>
          </cell>
          <cell r="C150">
            <v>100073111221149</v>
          </cell>
        </row>
        <row r="151">
          <cell r="A151" t="str">
            <v>蒯乐伊</v>
          </cell>
          <cell r="B151" t="str">
            <v>20232377</v>
          </cell>
          <cell r="C151">
            <v>100073111221150</v>
          </cell>
        </row>
        <row r="152">
          <cell r="A152" t="str">
            <v>刘珩</v>
          </cell>
          <cell r="B152" t="str">
            <v>20231064</v>
          </cell>
          <cell r="C152">
            <v>100073111221151</v>
          </cell>
        </row>
        <row r="153">
          <cell r="A153" t="str">
            <v>井琛</v>
          </cell>
          <cell r="B153" t="str">
            <v>20232494</v>
          </cell>
          <cell r="C153">
            <v>100073111221152</v>
          </cell>
        </row>
        <row r="154">
          <cell r="A154" t="str">
            <v>孔思霁</v>
          </cell>
          <cell r="B154" t="str">
            <v>20233507</v>
          </cell>
          <cell r="C154">
            <v>100073111221153</v>
          </cell>
        </row>
        <row r="155">
          <cell r="A155" t="str">
            <v>高婕</v>
          </cell>
          <cell r="B155" t="str">
            <v>20232478</v>
          </cell>
          <cell r="C155">
            <v>100073111221154</v>
          </cell>
        </row>
        <row r="156">
          <cell r="A156" t="str">
            <v>王佳阳</v>
          </cell>
          <cell r="B156" t="str">
            <v>20230360</v>
          </cell>
          <cell r="C156">
            <v>100073111221155</v>
          </cell>
        </row>
        <row r="157">
          <cell r="A157" t="str">
            <v>邱思远</v>
          </cell>
          <cell r="B157" t="str">
            <v>20231432</v>
          </cell>
          <cell r="C157">
            <v>100073111221156</v>
          </cell>
        </row>
        <row r="158">
          <cell r="A158" t="str">
            <v>李梦</v>
          </cell>
          <cell r="B158" t="str">
            <v>20230899</v>
          </cell>
          <cell r="C158">
            <v>100073111221157</v>
          </cell>
        </row>
        <row r="159">
          <cell r="A159" t="str">
            <v>李媚媚</v>
          </cell>
          <cell r="B159" t="str">
            <v>20233392</v>
          </cell>
          <cell r="C159">
            <v>100073111221158</v>
          </cell>
        </row>
        <row r="160">
          <cell r="A160" t="str">
            <v>王淑欣</v>
          </cell>
          <cell r="B160" t="str">
            <v>20232529</v>
          </cell>
          <cell r="C160">
            <v>100073111221159</v>
          </cell>
        </row>
        <row r="161">
          <cell r="A161" t="str">
            <v>许元振</v>
          </cell>
          <cell r="B161" t="str">
            <v>20232039</v>
          </cell>
          <cell r="C161">
            <v>100073111221160</v>
          </cell>
        </row>
        <row r="162">
          <cell r="A162" t="str">
            <v>韩璐</v>
          </cell>
          <cell r="B162" t="str">
            <v>20232341</v>
          </cell>
          <cell r="C162">
            <v>100073123221161</v>
          </cell>
        </row>
        <row r="163">
          <cell r="A163" t="str">
            <v>王春晓</v>
          </cell>
          <cell r="B163" t="str">
            <v>20232790</v>
          </cell>
          <cell r="C163">
            <v>100073123221162</v>
          </cell>
        </row>
        <row r="164">
          <cell r="A164" t="str">
            <v>张馨月</v>
          </cell>
          <cell r="B164" t="str">
            <v>20232026</v>
          </cell>
          <cell r="C164">
            <v>100073123221163</v>
          </cell>
        </row>
        <row r="165">
          <cell r="A165" t="str">
            <v>喻可</v>
          </cell>
          <cell r="B165" t="str">
            <v>20231477</v>
          </cell>
          <cell r="C165">
            <v>100073123221164</v>
          </cell>
        </row>
        <row r="166">
          <cell r="A166" t="str">
            <v>胡兆慷</v>
          </cell>
          <cell r="B166" t="str">
            <v>20233391</v>
          </cell>
          <cell r="C166">
            <v>100073123221165</v>
          </cell>
        </row>
        <row r="167">
          <cell r="A167" t="str">
            <v>申雅君</v>
          </cell>
          <cell r="B167" t="str">
            <v>20233012</v>
          </cell>
          <cell r="C167">
            <v>100073123221166</v>
          </cell>
        </row>
        <row r="168">
          <cell r="A168" t="str">
            <v>漆家宏</v>
          </cell>
          <cell r="B168" t="str">
            <v>20232904</v>
          </cell>
          <cell r="C168">
            <v>100073123221167</v>
          </cell>
        </row>
        <row r="169">
          <cell r="A169" t="str">
            <v>郝泽瑄</v>
          </cell>
          <cell r="B169" t="str">
            <v>20231779</v>
          </cell>
          <cell r="C169">
            <v>100073123221168</v>
          </cell>
        </row>
        <row r="170">
          <cell r="A170" t="str">
            <v>冯君如</v>
          </cell>
          <cell r="B170" t="str">
            <v>20232720</v>
          </cell>
          <cell r="C170">
            <v>100073123221169</v>
          </cell>
        </row>
        <row r="171">
          <cell r="A171" t="str">
            <v>李紫悦</v>
          </cell>
          <cell r="B171" t="str">
            <v>20233072</v>
          </cell>
          <cell r="C171">
            <v>10007312322117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3.55"/>
    <col collapsed="false" customWidth="true" hidden="false" outlineLevel="0" max="3" min="3" style="0" width="13.77"/>
    <col collapsed="false" customWidth="true" hidden="false" outlineLevel="0" max="4" min="4" style="0" width="22.55"/>
    <col collapsed="false" customWidth="true" hidden="false" outlineLevel="0" max="5" min="5" style="0" width="19.55"/>
    <col collapsed="false" customWidth="true" hidden="false" outlineLevel="0" max="6" min="6" style="0" width="15.55"/>
    <col collapsed="false" customWidth="true" hidden="false" outlineLevel="0" max="7" min="7" style="0" width="19.44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28.95" hidden="false" customHeight="true" outlineLevel="0" collapsed="false">
      <c r="A2" s="3" t="n">
        <v>1</v>
      </c>
      <c r="B2" s="4" t="s">
        <v>7</v>
      </c>
      <c r="C2" s="5" t="s">
        <v>8</v>
      </c>
      <c r="D2" s="6" t="n">
        <f aca="false">VLOOKUP(B2,[1]Sheet1!$A$1:$C$1048576,3,FALSE())</f>
        <v>100073111221001</v>
      </c>
      <c r="E2" s="4" t="s">
        <v>9</v>
      </c>
      <c r="F2" s="7" t="s">
        <v>10</v>
      </c>
      <c r="G2" s="5" t="s">
        <v>11</v>
      </c>
    </row>
    <row r="3" customFormat="false" ht="28.95" hidden="false" customHeight="true" outlineLevel="0" collapsed="false">
      <c r="A3" s="3" t="n">
        <v>2</v>
      </c>
      <c r="B3" s="4" t="s">
        <v>12</v>
      </c>
      <c r="C3" s="5" t="s">
        <v>13</v>
      </c>
      <c r="D3" s="6" t="n">
        <f aca="false">VLOOKUP(B3,[1]Sheet1!$A$1:$C$1048576,3,FALSE())</f>
        <v>100073111221002</v>
      </c>
      <c r="E3" s="4" t="s">
        <v>9</v>
      </c>
      <c r="F3" s="7" t="s">
        <v>10</v>
      </c>
      <c r="G3" s="5" t="s">
        <v>11</v>
      </c>
    </row>
    <row r="4" customFormat="false" ht="28.95" hidden="false" customHeight="true" outlineLevel="0" collapsed="false">
      <c r="A4" s="3" t="n">
        <v>3</v>
      </c>
      <c r="B4" s="4" t="s">
        <v>14</v>
      </c>
      <c r="C4" s="5" t="s">
        <v>15</v>
      </c>
      <c r="D4" s="6" t="n">
        <f aca="false">VLOOKUP(B4,[1]Sheet1!$A$1:$C$1048576,3,FALSE())</f>
        <v>100073111221003</v>
      </c>
      <c r="E4" s="4" t="s">
        <v>9</v>
      </c>
      <c r="F4" s="7" t="s">
        <v>10</v>
      </c>
      <c r="G4" s="5" t="s">
        <v>11</v>
      </c>
    </row>
    <row r="5" customFormat="false" ht="28.95" hidden="false" customHeight="true" outlineLevel="0" collapsed="false">
      <c r="A5" s="3" t="n">
        <v>4</v>
      </c>
      <c r="B5" s="4" t="s">
        <v>16</v>
      </c>
      <c r="C5" s="5" t="s">
        <v>17</v>
      </c>
      <c r="D5" s="6" t="n">
        <f aca="false">VLOOKUP(B5,[1]Sheet1!$A$1:$C$1048576,3,FALSE())</f>
        <v>100073111221004</v>
      </c>
      <c r="E5" s="4" t="s">
        <v>9</v>
      </c>
      <c r="F5" s="7" t="s">
        <v>10</v>
      </c>
      <c r="G5" s="5" t="s">
        <v>11</v>
      </c>
    </row>
    <row r="6" customFormat="false" ht="28.95" hidden="false" customHeight="true" outlineLevel="0" collapsed="false">
      <c r="A6" s="3" t="n">
        <v>5</v>
      </c>
      <c r="B6" s="4" t="s">
        <v>18</v>
      </c>
      <c r="C6" s="5" t="s">
        <v>19</v>
      </c>
      <c r="D6" s="6" t="n">
        <f aca="false">VLOOKUP(B6,[1]Sheet1!$A$1:$C$1048576,3,FALSE())</f>
        <v>100073111221005</v>
      </c>
      <c r="E6" s="4" t="s">
        <v>20</v>
      </c>
      <c r="F6" s="7" t="s">
        <v>10</v>
      </c>
      <c r="G6" s="5" t="s">
        <v>21</v>
      </c>
    </row>
    <row r="7" customFormat="false" ht="28.95" hidden="false" customHeight="true" outlineLevel="0" collapsed="false">
      <c r="A7" s="3" t="n">
        <v>6</v>
      </c>
      <c r="B7" s="4" t="s">
        <v>22</v>
      </c>
      <c r="C7" s="5" t="s">
        <v>23</v>
      </c>
      <c r="D7" s="6" t="n">
        <f aca="false">VLOOKUP(B7,[1]Sheet1!$A$1:$C$1048576,3,FALSE())</f>
        <v>100073111221006</v>
      </c>
      <c r="E7" s="4" t="s">
        <v>9</v>
      </c>
      <c r="F7" s="7" t="s">
        <v>10</v>
      </c>
      <c r="G7" s="5" t="s">
        <v>21</v>
      </c>
    </row>
    <row r="8" customFormat="false" ht="28.95" hidden="false" customHeight="true" outlineLevel="0" collapsed="false">
      <c r="A8" s="3" t="n">
        <v>7</v>
      </c>
      <c r="B8" s="4" t="s">
        <v>24</v>
      </c>
      <c r="C8" s="5" t="s">
        <v>25</v>
      </c>
      <c r="D8" s="6" t="n">
        <f aca="false">VLOOKUP(B8,[1]Sheet1!$A$1:$C$1048576,3,FALSE())</f>
        <v>100073111221007</v>
      </c>
      <c r="E8" s="4" t="s">
        <v>9</v>
      </c>
      <c r="F8" s="7" t="s">
        <v>10</v>
      </c>
      <c r="G8" s="5" t="s">
        <v>21</v>
      </c>
    </row>
    <row r="9" customFormat="false" ht="28.95" hidden="false" customHeight="true" outlineLevel="0" collapsed="false">
      <c r="A9" s="3" t="n">
        <v>8</v>
      </c>
      <c r="B9" s="4" t="s">
        <v>26</v>
      </c>
      <c r="C9" s="5" t="s">
        <v>27</v>
      </c>
      <c r="D9" s="6" t="n">
        <f aca="false">VLOOKUP(B9,[1]Sheet1!$A$1:$C$1048576,3,FALSE())</f>
        <v>100073111221008</v>
      </c>
      <c r="E9" s="4" t="s">
        <v>9</v>
      </c>
      <c r="F9" s="7" t="s">
        <v>10</v>
      </c>
      <c r="G9" s="5" t="s">
        <v>21</v>
      </c>
    </row>
    <row r="10" customFormat="false" ht="28.95" hidden="false" customHeight="true" outlineLevel="0" collapsed="false">
      <c r="A10" s="3" t="n">
        <v>9</v>
      </c>
      <c r="B10" s="4" t="s">
        <v>28</v>
      </c>
      <c r="C10" s="5" t="s">
        <v>29</v>
      </c>
      <c r="D10" s="6" t="n">
        <f aca="false">VLOOKUP(B10,[1]Sheet1!$A$1:$C$1048576,3,FALSE())</f>
        <v>100073111221009</v>
      </c>
      <c r="E10" s="4" t="s">
        <v>30</v>
      </c>
      <c r="F10" s="7" t="s">
        <v>31</v>
      </c>
      <c r="G10" s="5" t="s">
        <v>32</v>
      </c>
    </row>
    <row r="11" customFormat="false" ht="28.95" hidden="false" customHeight="true" outlineLevel="0" collapsed="false">
      <c r="A11" s="3" t="n">
        <v>10</v>
      </c>
      <c r="B11" s="4" t="s">
        <v>33</v>
      </c>
      <c r="C11" s="5" t="s">
        <v>34</v>
      </c>
      <c r="D11" s="6" t="n">
        <f aca="false">VLOOKUP(B11,[1]Sheet1!$A$1:$C$1048576,3,FALSE())</f>
        <v>100073111221010</v>
      </c>
      <c r="E11" s="4" t="s">
        <v>30</v>
      </c>
      <c r="F11" s="7" t="s">
        <v>31</v>
      </c>
      <c r="G11" s="5" t="s">
        <v>32</v>
      </c>
    </row>
    <row r="12" customFormat="false" ht="28.95" hidden="false" customHeight="true" outlineLevel="0" collapsed="false">
      <c r="A12" s="3" t="n">
        <v>11</v>
      </c>
      <c r="B12" s="4" t="s">
        <v>35</v>
      </c>
      <c r="C12" s="5" t="s">
        <v>36</v>
      </c>
      <c r="D12" s="6" t="n">
        <f aca="false">VLOOKUP(B12,[1]Sheet1!$A$1:$C$1048576,3,FALSE())</f>
        <v>100073111221011</v>
      </c>
      <c r="E12" s="4" t="s">
        <v>30</v>
      </c>
      <c r="F12" s="7" t="s">
        <v>31</v>
      </c>
      <c r="G12" s="5" t="s">
        <v>32</v>
      </c>
    </row>
    <row r="13" customFormat="false" ht="28.95" hidden="false" customHeight="true" outlineLevel="0" collapsed="false">
      <c r="A13" s="3" t="n">
        <v>12</v>
      </c>
      <c r="B13" s="4" t="s">
        <v>37</v>
      </c>
      <c r="C13" s="5" t="s">
        <v>38</v>
      </c>
      <c r="D13" s="6" t="n">
        <f aca="false">VLOOKUP(B13,[1]Sheet1!$A$1:$C$1048576,3,FALSE())</f>
        <v>100073111221012</v>
      </c>
      <c r="E13" s="4" t="s">
        <v>30</v>
      </c>
      <c r="F13" s="7" t="s">
        <v>31</v>
      </c>
      <c r="G13" s="5" t="s">
        <v>32</v>
      </c>
    </row>
    <row r="14" customFormat="false" ht="28.95" hidden="false" customHeight="true" outlineLevel="0" collapsed="false">
      <c r="A14" s="3" t="n">
        <v>13</v>
      </c>
      <c r="B14" s="4" t="s">
        <v>39</v>
      </c>
      <c r="C14" s="5" t="s">
        <v>40</v>
      </c>
      <c r="D14" s="6" t="n">
        <f aca="false">VLOOKUP(B14,[1]Sheet1!$A$1:$C$1048576,3,FALSE())</f>
        <v>100073111221013</v>
      </c>
      <c r="E14" s="4" t="s">
        <v>30</v>
      </c>
      <c r="F14" s="7" t="s">
        <v>31</v>
      </c>
      <c r="G14" s="5" t="s">
        <v>32</v>
      </c>
    </row>
    <row r="15" customFormat="false" ht="28.95" hidden="false" customHeight="true" outlineLevel="0" collapsed="false">
      <c r="A15" s="3" t="n">
        <v>14</v>
      </c>
      <c r="B15" s="4" t="s">
        <v>41</v>
      </c>
      <c r="C15" s="5" t="s">
        <v>42</v>
      </c>
      <c r="D15" s="6" t="n">
        <f aca="false">VLOOKUP(B15,[1]Sheet1!$A$1:$C$1048576,3,FALSE())</f>
        <v>100073111221014</v>
      </c>
      <c r="E15" s="4" t="s">
        <v>20</v>
      </c>
      <c r="F15" s="7" t="s">
        <v>10</v>
      </c>
      <c r="G15" s="5" t="s">
        <v>11</v>
      </c>
    </row>
    <row r="16" customFormat="false" ht="28.95" hidden="false" customHeight="true" outlineLevel="0" collapsed="false">
      <c r="A16" s="3" t="n">
        <v>15</v>
      </c>
      <c r="B16" s="4" t="s">
        <v>43</v>
      </c>
      <c r="C16" s="5" t="s">
        <v>44</v>
      </c>
      <c r="D16" s="6" t="n">
        <f aca="false">VLOOKUP(B16,[1]Sheet1!$A$1:$C$1048576,3,FALSE())</f>
        <v>100073111221015</v>
      </c>
      <c r="E16" s="4" t="s">
        <v>20</v>
      </c>
      <c r="F16" s="7" t="s">
        <v>45</v>
      </c>
      <c r="G16" s="5" t="s">
        <v>46</v>
      </c>
    </row>
    <row r="17" customFormat="false" ht="28.95" hidden="false" customHeight="true" outlineLevel="0" collapsed="false">
      <c r="A17" s="3" t="n">
        <v>16</v>
      </c>
      <c r="B17" s="4" t="s">
        <v>47</v>
      </c>
      <c r="C17" s="5" t="s">
        <v>48</v>
      </c>
      <c r="D17" s="6" t="n">
        <f aca="false">VLOOKUP(B17,[1]Sheet1!$A$1:$C$1048576,3,FALSE())</f>
        <v>100073111221016</v>
      </c>
      <c r="E17" s="4" t="s">
        <v>9</v>
      </c>
      <c r="F17" s="7" t="s">
        <v>45</v>
      </c>
      <c r="G17" s="5" t="s">
        <v>46</v>
      </c>
    </row>
    <row r="18" customFormat="false" ht="28.95" hidden="false" customHeight="true" outlineLevel="0" collapsed="false">
      <c r="A18" s="3" t="n">
        <v>17</v>
      </c>
      <c r="B18" s="4" t="s">
        <v>49</v>
      </c>
      <c r="C18" s="5" t="s">
        <v>50</v>
      </c>
      <c r="D18" s="6" t="n">
        <f aca="false">VLOOKUP(B18,[1]Sheet1!$A$1:$C$1048576,3,FALSE())</f>
        <v>100073111221017</v>
      </c>
      <c r="E18" s="4" t="s">
        <v>51</v>
      </c>
      <c r="F18" s="7" t="s">
        <v>10</v>
      </c>
      <c r="G18" s="5" t="s">
        <v>11</v>
      </c>
    </row>
    <row r="19" customFormat="false" ht="28.95" hidden="false" customHeight="true" outlineLevel="0" collapsed="false">
      <c r="A19" s="3" t="n">
        <v>18</v>
      </c>
      <c r="B19" s="4" t="s">
        <v>52</v>
      </c>
      <c r="C19" s="5" t="s">
        <v>53</v>
      </c>
      <c r="D19" s="6" t="n">
        <f aca="false">VLOOKUP(B19,[1]Sheet1!$A$1:$C$1048576,3,FALSE())</f>
        <v>100073111221018</v>
      </c>
      <c r="E19" s="4" t="s">
        <v>9</v>
      </c>
      <c r="F19" s="7" t="s">
        <v>10</v>
      </c>
      <c r="G19" s="5" t="s">
        <v>11</v>
      </c>
    </row>
    <row r="20" customFormat="false" ht="28.95" hidden="false" customHeight="true" outlineLevel="0" collapsed="false">
      <c r="A20" s="3" t="n">
        <v>19</v>
      </c>
      <c r="B20" s="4" t="s">
        <v>54</v>
      </c>
      <c r="C20" s="5" t="s">
        <v>55</v>
      </c>
      <c r="D20" s="6" t="n">
        <f aca="false">VLOOKUP(B20,[1]Sheet1!$A$1:$C$1048576,3,FALSE())</f>
        <v>100073111221019</v>
      </c>
      <c r="E20" s="4" t="s">
        <v>9</v>
      </c>
      <c r="F20" s="7" t="s">
        <v>10</v>
      </c>
      <c r="G20" s="5" t="s">
        <v>11</v>
      </c>
    </row>
    <row r="21" customFormat="false" ht="28.95" hidden="false" customHeight="true" outlineLevel="0" collapsed="false">
      <c r="A21" s="3" t="n">
        <v>20</v>
      </c>
      <c r="B21" s="4" t="s">
        <v>56</v>
      </c>
      <c r="C21" s="5" t="s">
        <v>57</v>
      </c>
      <c r="D21" s="6" t="n">
        <f aca="false">VLOOKUP(B21,[1]Sheet1!$A$1:$C$1048576,3,FALSE())</f>
        <v>100073111221020</v>
      </c>
      <c r="E21" s="4" t="s">
        <v>9</v>
      </c>
      <c r="F21" s="7" t="s">
        <v>10</v>
      </c>
      <c r="G21" s="5" t="s">
        <v>11</v>
      </c>
    </row>
    <row r="22" customFormat="false" ht="28.95" hidden="false" customHeight="true" outlineLevel="0" collapsed="false">
      <c r="A22" s="3" t="n">
        <v>21</v>
      </c>
      <c r="B22" s="4" t="s">
        <v>58</v>
      </c>
      <c r="C22" s="5" t="s">
        <v>59</v>
      </c>
      <c r="D22" s="6" t="n">
        <f aca="false">VLOOKUP(B22,[1]Sheet1!$A$1:$C$1048576,3,FALSE())</f>
        <v>100073111221021</v>
      </c>
      <c r="E22" s="4" t="s">
        <v>9</v>
      </c>
      <c r="F22" s="7" t="s">
        <v>10</v>
      </c>
      <c r="G22" s="5" t="s">
        <v>11</v>
      </c>
    </row>
    <row r="23" customFormat="false" ht="28.95" hidden="false" customHeight="true" outlineLevel="0" collapsed="false">
      <c r="A23" s="3" t="n">
        <v>22</v>
      </c>
      <c r="B23" s="4" t="s">
        <v>60</v>
      </c>
      <c r="C23" s="5" t="s">
        <v>61</v>
      </c>
      <c r="D23" s="6" t="n">
        <f aca="false">VLOOKUP(B23,[1]Sheet1!$A$1:$C$1048576,3,FALSE())</f>
        <v>100073111221022</v>
      </c>
      <c r="E23" s="4" t="s">
        <v>9</v>
      </c>
      <c r="F23" s="7" t="s">
        <v>10</v>
      </c>
      <c r="G23" s="5" t="s">
        <v>11</v>
      </c>
    </row>
    <row r="24" customFormat="false" ht="28.95" hidden="false" customHeight="true" outlineLevel="0" collapsed="false">
      <c r="A24" s="3" t="n">
        <v>23</v>
      </c>
      <c r="B24" s="4" t="s">
        <v>62</v>
      </c>
      <c r="C24" s="5" t="s">
        <v>63</v>
      </c>
      <c r="D24" s="6" t="n">
        <f aca="false">VLOOKUP(B24,[1]Sheet1!$A$1:$C$1048576,3,FALSE())</f>
        <v>100073111221023</v>
      </c>
      <c r="E24" s="4" t="s">
        <v>9</v>
      </c>
      <c r="F24" s="7" t="s">
        <v>10</v>
      </c>
      <c r="G24" s="5" t="s">
        <v>11</v>
      </c>
    </row>
    <row r="25" customFormat="false" ht="28.95" hidden="false" customHeight="true" outlineLevel="0" collapsed="false">
      <c r="A25" s="3" t="n">
        <v>24</v>
      </c>
      <c r="B25" s="4" t="s">
        <v>64</v>
      </c>
      <c r="C25" s="5" t="s">
        <v>65</v>
      </c>
      <c r="D25" s="6" t="n">
        <f aca="false">VLOOKUP(B25,[1]Sheet1!$A$1:$C$1048576,3,FALSE())</f>
        <v>100073111221024</v>
      </c>
      <c r="E25" s="4" t="s">
        <v>9</v>
      </c>
      <c r="F25" s="7" t="s">
        <v>10</v>
      </c>
      <c r="G25" s="5" t="s">
        <v>11</v>
      </c>
    </row>
    <row r="26" customFormat="false" ht="28.95" hidden="false" customHeight="true" outlineLevel="0" collapsed="false">
      <c r="A26" s="3" t="n">
        <v>25</v>
      </c>
      <c r="B26" s="4" t="s">
        <v>66</v>
      </c>
      <c r="C26" s="5" t="s">
        <v>67</v>
      </c>
      <c r="D26" s="6" t="n">
        <f aca="false">VLOOKUP(B26,[1]Sheet1!$A$1:$C$1048576,3,FALSE())</f>
        <v>100073111221025</v>
      </c>
      <c r="E26" s="4" t="s">
        <v>20</v>
      </c>
      <c r="F26" s="7" t="s">
        <v>45</v>
      </c>
      <c r="G26" s="5" t="s">
        <v>46</v>
      </c>
    </row>
    <row r="27" customFormat="false" ht="28.95" hidden="false" customHeight="true" outlineLevel="0" collapsed="false">
      <c r="A27" s="3" t="n">
        <v>26</v>
      </c>
      <c r="B27" s="4" t="s">
        <v>68</v>
      </c>
      <c r="C27" s="5" t="s">
        <v>69</v>
      </c>
      <c r="D27" s="6" t="n">
        <f aca="false">VLOOKUP(B27,[1]Sheet1!$A$1:$C$1048576,3,FALSE())</f>
        <v>100073111221026</v>
      </c>
      <c r="E27" s="4" t="s">
        <v>20</v>
      </c>
      <c r="F27" s="7" t="s">
        <v>45</v>
      </c>
      <c r="G27" s="5" t="s">
        <v>46</v>
      </c>
    </row>
    <row r="28" customFormat="false" ht="28.95" hidden="false" customHeight="true" outlineLevel="0" collapsed="false">
      <c r="A28" s="3" t="n">
        <v>27</v>
      </c>
      <c r="B28" s="4" t="s">
        <v>70</v>
      </c>
      <c r="C28" s="5" t="s">
        <v>71</v>
      </c>
      <c r="D28" s="6" t="n">
        <f aca="false">VLOOKUP(B28,[1]Sheet1!$A$1:$C$1048576,3,FALSE())</f>
        <v>100073111221027</v>
      </c>
      <c r="E28" s="4" t="s">
        <v>20</v>
      </c>
      <c r="F28" s="7" t="s">
        <v>10</v>
      </c>
      <c r="G28" s="5" t="s">
        <v>11</v>
      </c>
    </row>
    <row r="29" customFormat="false" ht="28.95" hidden="false" customHeight="true" outlineLevel="0" collapsed="false">
      <c r="A29" s="3" t="n">
        <v>28</v>
      </c>
      <c r="B29" s="4" t="s">
        <v>72</v>
      </c>
      <c r="C29" s="5" t="s">
        <v>73</v>
      </c>
      <c r="D29" s="6" t="n">
        <f aca="false">VLOOKUP(B29,[1]Sheet1!$A$1:$C$1048576,3,FALSE())</f>
        <v>100073111221028</v>
      </c>
      <c r="E29" s="4" t="s">
        <v>20</v>
      </c>
      <c r="F29" s="7" t="s">
        <v>45</v>
      </c>
      <c r="G29" s="5" t="s">
        <v>46</v>
      </c>
    </row>
    <row r="30" customFormat="false" ht="28.95" hidden="false" customHeight="true" outlineLevel="0" collapsed="false">
      <c r="A30" s="3" t="n">
        <v>29</v>
      </c>
      <c r="B30" s="4" t="s">
        <v>74</v>
      </c>
      <c r="C30" s="5" t="s">
        <v>75</v>
      </c>
      <c r="D30" s="6" t="n">
        <f aca="false">VLOOKUP(B30,[1]Sheet1!$A$1:$C$1048576,3,FALSE())</f>
        <v>100073111221029</v>
      </c>
      <c r="E30" s="4" t="s">
        <v>20</v>
      </c>
      <c r="F30" s="7" t="s">
        <v>45</v>
      </c>
      <c r="G30" s="5" t="s">
        <v>46</v>
      </c>
    </row>
    <row r="31" customFormat="false" ht="28.95" hidden="false" customHeight="true" outlineLevel="0" collapsed="false">
      <c r="A31" s="3" t="n">
        <v>30</v>
      </c>
      <c r="B31" s="4" t="s">
        <v>76</v>
      </c>
      <c r="C31" s="5" t="s">
        <v>77</v>
      </c>
      <c r="D31" s="6" t="n">
        <f aca="false">VLOOKUP(B31,[1]Sheet1!$A$1:$C$1048576,3,FALSE())</f>
        <v>100073111221030</v>
      </c>
      <c r="E31" s="4" t="s">
        <v>30</v>
      </c>
      <c r="F31" s="7" t="s">
        <v>45</v>
      </c>
      <c r="G31" s="5" t="s">
        <v>46</v>
      </c>
    </row>
    <row r="32" customFormat="false" ht="28.95" hidden="false" customHeight="true" outlineLevel="0" collapsed="false">
      <c r="A32" s="3" t="n">
        <v>31</v>
      </c>
      <c r="B32" s="4" t="s">
        <v>78</v>
      </c>
      <c r="C32" s="5" t="s">
        <v>79</v>
      </c>
      <c r="D32" s="6" t="n">
        <f aca="false">VLOOKUP(B32,[1]Sheet1!$A$1:$C$1048576,3,FALSE())</f>
        <v>100073111221031</v>
      </c>
      <c r="E32" s="4" t="s">
        <v>30</v>
      </c>
      <c r="F32" s="7" t="s">
        <v>45</v>
      </c>
      <c r="G32" s="5" t="s">
        <v>46</v>
      </c>
    </row>
    <row r="33" customFormat="false" ht="28.95" hidden="false" customHeight="true" outlineLevel="0" collapsed="false">
      <c r="A33" s="3" t="n">
        <v>32</v>
      </c>
      <c r="B33" s="4" t="s">
        <v>80</v>
      </c>
      <c r="C33" s="5" t="s">
        <v>81</v>
      </c>
      <c r="D33" s="6" t="n">
        <f aca="false">VLOOKUP(B33,[1]Sheet1!$A$1:$C$1048576,3,FALSE())</f>
        <v>100073111221032</v>
      </c>
      <c r="E33" s="4" t="s">
        <v>51</v>
      </c>
      <c r="F33" s="7" t="s">
        <v>10</v>
      </c>
      <c r="G33" s="5" t="s">
        <v>11</v>
      </c>
    </row>
    <row r="34" customFormat="false" ht="28.95" hidden="false" customHeight="true" outlineLevel="0" collapsed="false">
      <c r="A34" s="3" t="n">
        <v>33</v>
      </c>
      <c r="B34" s="4" t="s">
        <v>82</v>
      </c>
      <c r="C34" s="5" t="s">
        <v>83</v>
      </c>
      <c r="D34" s="6" t="n">
        <f aca="false">VLOOKUP(B34,[1]Sheet1!$A$1:$C$1048576,3,FALSE())</f>
        <v>100073111221033</v>
      </c>
      <c r="E34" s="4" t="s">
        <v>9</v>
      </c>
      <c r="F34" s="7" t="s">
        <v>10</v>
      </c>
      <c r="G34" s="5" t="s">
        <v>11</v>
      </c>
    </row>
    <row r="35" customFormat="false" ht="28.95" hidden="false" customHeight="true" outlineLevel="0" collapsed="false">
      <c r="A35" s="3" t="n">
        <v>34</v>
      </c>
      <c r="B35" s="4" t="s">
        <v>84</v>
      </c>
      <c r="C35" s="5" t="s">
        <v>85</v>
      </c>
      <c r="D35" s="6" t="n">
        <f aca="false">VLOOKUP(B35,[1]Sheet1!$A$1:$C$1048576,3,FALSE())</f>
        <v>100073111221034</v>
      </c>
      <c r="E35" s="4" t="s">
        <v>30</v>
      </c>
      <c r="F35" s="7" t="s">
        <v>31</v>
      </c>
      <c r="G35" s="5" t="s">
        <v>32</v>
      </c>
    </row>
    <row r="36" customFormat="false" ht="28.95" hidden="false" customHeight="true" outlineLevel="0" collapsed="false">
      <c r="A36" s="3" t="n">
        <v>35</v>
      </c>
      <c r="B36" s="4" t="s">
        <v>86</v>
      </c>
      <c r="C36" s="5" t="s">
        <v>87</v>
      </c>
      <c r="D36" s="6" t="n">
        <f aca="false">VLOOKUP(B36,[1]Sheet1!$A$1:$C$1048576,3,FALSE())</f>
        <v>100073111221035</v>
      </c>
      <c r="E36" s="4" t="s">
        <v>20</v>
      </c>
      <c r="F36" s="7" t="s">
        <v>10</v>
      </c>
      <c r="G36" s="5" t="s">
        <v>11</v>
      </c>
    </row>
    <row r="37" customFormat="false" ht="28.95" hidden="false" customHeight="true" outlineLevel="0" collapsed="false">
      <c r="A37" s="3" t="n">
        <v>36</v>
      </c>
      <c r="B37" s="4" t="s">
        <v>88</v>
      </c>
      <c r="C37" s="5" t="s">
        <v>89</v>
      </c>
      <c r="D37" s="6" t="n">
        <f aca="false">VLOOKUP(B37,[1]Sheet1!$A$1:$C$1048576,3,FALSE())</f>
        <v>100073111221036</v>
      </c>
      <c r="E37" s="4" t="s">
        <v>20</v>
      </c>
      <c r="F37" s="7" t="s">
        <v>10</v>
      </c>
      <c r="G37" s="5" t="s">
        <v>11</v>
      </c>
    </row>
    <row r="38" customFormat="false" ht="28.95" hidden="false" customHeight="true" outlineLevel="0" collapsed="false">
      <c r="A38" s="3" t="n">
        <v>37</v>
      </c>
      <c r="B38" s="4" t="s">
        <v>90</v>
      </c>
      <c r="C38" s="5" t="s">
        <v>91</v>
      </c>
      <c r="D38" s="6" t="n">
        <f aca="false">VLOOKUP(B38,[1]Sheet1!$A$1:$C$1048576,3,FALSE())</f>
        <v>100073111221037</v>
      </c>
      <c r="E38" s="4" t="s">
        <v>51</v>
      </c>
      <c r="F38" s="7" t="s">
        <v>10</v>
      </c>
      <c r="G38" s="5" t="s">
        <v>11</v>
      </c>
    </row>
    <row r="39" customFormat="false" ht="28.95" hidden="false" customHeight="true" outlineLevel="0" collapsed="false">
      <c r="A39" s="3" t="n">
        <v>38</v>
      </c>
      <c r="B39" s="4" t="s">
        <v>92</v>
      </c>
      <c r="C39" s="5" t="s">
        <v>93</v>
      </c>
      <c r="D39" s="6" t="n">
        <f aca="false">VLOOKUP(B39,[1]Sheet1!$A$1:$C$1048576,3,FALSE())</f>
        <v>100073111221038</v>
      </c>
      <c r="E39" s="4" t="s">
        <v>51</v>
      </c>
      <c r="F39" s="7" t="s">
        <v>10</v>
      </c>
      <c r="G39" s="5" t="s">
        <v>11</v>
      </c>
    </row>
    <row r="40" customFormat="false" ht="28.95" hidden="false" customHeight="true" outlineLevel="0" collapsed="false">
      <c r="A40" s="3" t="n">
        <v>39</v>
      </c>
      <c r="B40" s="4" t="s">
        <v>94</v>
      </c>
      <c r="C40" s="5" t="s">
        <v>95</v>
      </c>
      <c r="D40" s="6" t="n">
        <f aca="false">VLOOKUP(B40,[1]Sheet1!$A$1:$C$1048576,3,FALSE())</f>
        <v>100073111221039</v>
      </c>
      <c r="E40" s="4" t="s">
        <v>51</v>
      </c>
      <c r="F40" s="7" t="s">
        <v>10</v>
      </c>
      <c r="G40" s="5" t="s">
        <v>11</v>
      </c>
    </row>
    <row r="41" customFormat="false" ht="28.95" hidden="false" customHeight="true" outlineLevel="0" collapsed="false">
      <c r="A41" s="3" t="n">
        <v>40</v>
      </c>
      <c r="B41" s="4" t="s">
        <v>96</v>
      </c>
      <c r="C41" s="5" t="s">
        <v>97</v>
      </c>
      <c r="D41" s="6" t="n">
        <f aca="false">VLOOKUP(B41,[1]Sheet1!$A$1:$C$1048576,3,FALSE())</f>
        <v>100073111221040</v>
      </c>
      <c r="E41" s="4" t="s">
        <v>51</v>
      </c>
      <c r="F41" s="7" t="s">
        <v>10</v>
      </c>
      <c r="G41" s="5" t="s">
        <v>11</v>
      </c>
    </row>
    <row r="42" customFormat="false" ht="28.95" hidden="false" customHeight="true" outlineLevel="0" collapsed="false">
      <c r="A42" s="3" t="n">
        <v>41</v>
      </c>
      <c r="B42" s="4" t="s">
        <v>98</v>
      </c>
      <c r="C42" s="5" t="s">
        <v>99</v>
      </c>
      <c r="D42" s="6" t="n">
        <f aca="false">VLOOKUP(B42,[1]Sheet1!$A$1:$C$1048576,3,FALSE())</f>
        <v>100073111221041</v>
      </c>
      <c r="E42" s="4" t="s">
        <v>30</v>
      </c>
      <c r="F42" s="7" t="s">
        <v>10</v>
      </c>
      <c r="G42" s="5" t="s">
        <v>11</v>
      </c>
    </row>
    <row r="43" customFormat="false" ht="28.95" hidden="false" customHeight="true" outlineLevel="0" collapsed="false">
      <c r="A43" s="3" t="n">
        <v>42</v>
      </c>
      <c r="B43" s="4" t="s">
        <v>100</v>
      </c>
      <c r="C43" s="5" t="s">
        <v>101</v>
      </c>
      <c r="D43" s="6" t="n">
        <f aca="false">VLOOKUP(B43,[1]Sheet1!$A$1:$C$1048576,3,FALSE())</f>
        <v>100073111221042</v>
      </c>
      <c r="E43" s="4" t="s">
        <v>30</v>
      </c>
      <c r="F43" s="7" t="s">
        <v>10</v>
      </c>
      <c r="G43" s="5" t="s">
        <v>11</v>
      </c>
    </row>
    <row r="44" customFormat="false" ht="28.95" hidden="false" customHeight="true" outlineLevel="0" collapsed="false">
      <c r="A44" s="3" t="n">
        <v>43</v>
      </c>
      <c r="B44" s="4" t="s">
        <v>102</v>
      </c>
      <c r="C44" s="5" t="s">
        <v>103</v>
      </c>
      <c r="D44" s="6" t="n">
        <f aca="false">VLOOKUP(B44,[1]Sheet1!$A$1:$C$1048576,3,FALSE())</f>
        <v>100073111221043</v>
      </c>
      <c r="E44" s="4" t="s">
        <v>30</v>
      </c>
      <c r="F44" s="7" t="s">
        <v>10</v>
      </c>
      <c r="G44" s="5" t="s">
        <v>11</v>
      </c>
    </row>
    <row r="45" customFormat="false" ht="28.95" hidden="false" customHeight="true" outlineLevel="0" collapsed="false">
      <c r="A45" s="3" t="n">
        <v>44</v>
      </c>
      <c r="B45" s="4" t="s">
        <v>104</v>
      </c>
      <c r="C45" s="5" t="s">
        <v>105</v>
      </c>
      <c r="D45" s="6" t="n">
        <f aca="false">VLOOKUP(B45,[1]Sheet1!$A$1:$C$1048576,3,FALSE())</f>
        <v>100073111221044</v>
      </c>
      <c r="E45" s="4" t="s">
        <v>30</v>
      </c>
      <c r="F45" s="7" t="s">
        <v>10</v>
      </c>
      <c r="G45" s="5" t="s">
        <v>11</v>
      </c>
    </row>
    <row r="46" customFormat="false" ht="28.95" hidden="false" customHeight="true" outlineLevel="0" collapsed="false">
      <c r="A46" s="3" t="n">
        <v>45</v>
      </c>
      <c r="B46" s="4" t="s">
        <v>106</v>
      </c>
      <c r="C46" s="5" t="s">
        <v>107</v>
      </c>
      <c r="D46" s="6" t="n">
        <f aca="false">VLOOKUP(B46,[1]Sheet1!$A$1:$C$1048576,3,FALSE())</f>
        <v>100073111221045</v>
      </c>
      <c r="E46" s="4" t="s">
        <v>108</v>
      </c>
      <c r="F46" s="7" t="s">
        <v>45</v>
      </c>
      <c r="G46" s="5" t="s">
        <v>46</v>
      </c>
    </row>
    <row r="47" customFormat="false" ht="28.95" hidden="false" customHeight="true" outlineLevel="0" collapsed="false">
      <c r="A47" s="3" t="n">
        <v>46</v>
      </c>
      <c r="B47" s="4" t="s">
        <v>109</v>
      </c>
      <c r="C47" s="5" t="s">
        <v>110</v>
      </c>
      <c r="D47" s="6" t="n">
        <f aca="false">VLOOKUP(B47,[1]Sheet1!$A$1:$C$1048576,3,FALSE())</f>
        <v>100073111221046</v>
      </c>
      <c r="E47" s="4" t="s">
        <v>108</v>
      </c>
      <c r="F47" s="7" t="s">
        <v>45</v>
      </c>
      <c r="G47" s="5" t="s">
        <v>46</v>
      </c>
    </row>
    <row r="48" customFormat="false" ht="28.95" hidden="false" customHeight="true" outlineLevel="0" collapsed="false">
      <c r="A48" s="3" t="n">
        <v>47</v>
      </c>
      <c r="B48" s="4" t="s">
        <v>111</v>
      </c>
      <c r="C48" s="5" t="s">
        <v>112</v>
      </c>
      <c r="D48" s="6" t="n">
        <f aca="false">VLOOKUP(B48,[1]Sheet1!$A$1:$C$1048576,3,FALSE())</f>
        <v>100073111221047</v>
      </c>
      <c r="E48" s="4" t="s">
        <v>30</v>
      </c>
      <c r="F48" s="7" t="s">
        <v>31</v>
      </c>
      <c r="G48" s="5" t="s">
        <v>32</v>
      </c>
    </row>
    <row r="49" customFormat="false" ht="28.95" hidden="false" customHeight="true" outlineLevel="0" collapsed="false">
      <c r="A49" s="3" t="n">
        <v>48</v>
      </c>
      <c r="B49" s="4" t="s">
        <v>113</v>
      </c>
      <c r="C49" s="5" t="s">
        <v>114</v>
      </c>
      <c r="D49" s="6" t="n">
        <f aca="false">VLOOKUP(B49,[1]Sheet1!$A$1:$C$1048576,3,FALSE())</f>
        <v>100073111221048</v>
      </c>
      <c r="E49" s="4" t="s">
        <v>30</v>
      </c>
      <c r="F49" s="7" t="s">
        <v>31</v>
      </c>
      <c r="G49" s="5" t="s">
        <v>32</v>
      </c>
    </row>
    <row r="50" customFormat="false" ht="28.95" hidden="false" customHeight="true" outlineLevel="0" collapsed="false">
      <c r="A50" s="3" t="n">
        <v>49</v>
      </c>
      <c r="B50" s="4" t="s">
        <v>115</v>
      </c>
      <c r="C50" s="5" t="s">
        <v>116</v>
      </c>
      <c r="D50" s="6" t="n">
        <f aca="false">VLOOKUP(B50,[1]Sheet1!$A$1:$C$1048576,3,FALSE())</f>
        <v>100073111221049</v>
      </c>
      <c r="E50" s="4" t="s">
        <v>9</v>
      </c>
      <c r="F50" s="7" t="s">
        <v>10</v>
      </c>
      <c r="G50" s="5" t="s">
        <v>21</v>
      </c>
    </row>
    <row r="51" customFormat="false" ht="28.95" hidden="false" customHeight="true" outlineLevel="0" collapsed="false">
      <c r="A51" s="3" t="n">
        <v>50</v>
      </c>
      <c r="B51" s="4" t="s">
        <v>117</v>
      </c>
      <c r="C51" s="5" t="s">
        <v>118</v>
      </c>
      <c r="D51" s="6" t="n">
        <f aca="false">VLOOKUP(B51,[1]Sheet1!$A$1:$C$1048576,3,FALSE())</f>
        <v>100073111221050</v>
      </c>
      <c r="E51" s="4" t="s">
        <v>9</v>
      </c>
      <c r="F51" s="7" t="s">
        <v>10</v>
      </c>
      <c r="G51" s="5" t="s">
        <v>21</v>
      </c>
    </row>
    <row r="52" customFormat="false" ht="28.95" hidden="false" customHeight="true" outlineLevel="0" collapsed="false">
      <c r="A52" s="3" t="n">
        <v>51</v>
      </c>
      <c r="B52" s="4" t="s">
        <v>119</v>
      </c>
      <c r="C52" s="5" t="s">
        <v>120</v>
      </c>
      <c r="D52" s="6" t="n">
        <f aca="false">VLOOKUP(B52,[1]Sheet1!$A$1:$C$1048576,3,FALSE())</f>
        <v>100073111221051</v>
      </c>
      <c r="E52" s="4" t="s">
        <v>30</v>
      </c>
      <c r="F52" s="7" t="s">
        <v>10</v>
      </c>
      <c r="G52" s="5" t="s">
        <v>11</v>
      </c>
    </row>
    <row r="53" customFormat="false" ht="28.95" hidden="false" customHeight="true" outlineLevel="0" collapsed="false">
      <c r="A53" s="3" t="n">
        <v>52</v>
      </c>
      <c r="B53" s="4" t="s">
        <v>121</v>
      </c>
      <c r="C53" s="5" t="s">
        <v>122</v>
      </c>
      <c r="D53" s="6" t="n">
        <f aca="false">VLOOKUP(B53,[1]Sheet1!$A$1:$C$1048576,3,FALSE())</f>
        <v>100073111221052</v>
      </c>
      <c r="E53" s="4" t="s">
        <v>30</v>
      </c>
      <c r="F53" s="7" t="s">
        <v>10</v>
      </c>
      <c r="G53" s="5" t="s">
        <v>11</v>
      </c>
    </row>
    <row r="54" customFormat="false" ht="28.95" hidden="false" customHeight="true" outlineLevel="0" collapsed="false">
      <c r="A54" s="3" t="n">
        <v>53</v>
      </c>
      <c r="B54" s="4" t="s">
        <v>123</v>
      </c>
      <c r="C54" s="5" t="s">
        <v>124</v>
      </c>
      <c r="D54" s="6" t="n">
        <f aca="false">VLOOKUP(B54,[1]Sheet1!$A$1:$C$1048576,3,FALSE())</f>
        <v>100073111221053</v>
      </c>
      <c r="E54" s="4" t="s">
        <v>30</v>
      </c>
      <c r="F54" s="7" t="s">
        <v>10</v>
      </c>
      <c r="G54" s="5" t="s">
        <v>11</v>
      </c>
    </row>
    <row r="55" customFormat="false" ht="28.95" hidden="false" customHeight="true" outlineLevel="0" collapsed="false">
      <c r="A55" s="3" t="n">
        <v>54</v>
      </c>
      <c r="B55" s="4" t="s">
        <v>125</v>
      </c>
      <c r="C55" s="5" t="s">
        <v>126</v>
      </c>
      <c r="D55" s="6" t="n">
        <f aca="false">VLOOKUP(B55,[1]Sheet1!$A$1:$C$1048576,3,FALSE())</f>
        <v>100073111221054</v>
      </c>
      <c r="E55" s="4" t="s">
        <v>9</v>
      </c>
      <c r="F55" s="7" t="s">
        <v>10</v>
      </c>
      <c r="G55" s="5" t="s">
        <v>21</v>
      </c>
    </row>
    <row r="56" customFormat="false" ht="28.95" hidden="false" customHeight="true" outlineLevel="0" collapsed="false">
      <c r="A56" s="3" t="n">
        <v>55</v>
      </c>
      <c r="B56" s="4" t="s">
        <v>127</v>
      </c>
      <c r="C56" s="5" t="s">
        <v>128</v>
      </c>
      <c r="D56" s="6" t="n">
        <f aca="false">VLOOKUP(B56,[1]Sheet1!$A$1:$C$1048576,3,FALSE())</f>
        <v>100073111221055</v>
      </c>
      <c r="E56" s="4" t="s">
        <v>9</v>
      </c>
      <c r="F56" s="7" t="s">
        <v>10</v>
      </c>
      <c r="G56" s="5" t="s">
        <v>21</v>
      </c>
    </row>
    <row r="57" customFormat="false" ht="28.95" hidden="false" customHeight="true" outlineLevel="0" collapsed="false">
      <c r="A57" s="3" t="n">
        <v>56</v>
      </c>
      <c r="B57" s="4" t="s">
        <v>129</v>
      </c>
      <c r="C57" s="5" t="s">
        <v>130</v>
      </c>
      <c r="D57" s="6" t="n">
        <f aca="false">VLOOKUP(B57,[1]Sheet1!$A$1:$C$1048576,3,FALSE())</f>
        <v>100073111221056</v>
      </c>
      <c r="E57" s="4" t="s">
        <v>9</v>
      </c>
      <c r="F57" s="7" t="s">
        <v>10</v>
      </c>
      <c r="G57" s="5" t="s">
        <v>21</v>
      </c>
    </row>
    <row r="58" customFormat="false" ht="28.95" hidden="false" customHeight="true" outlineLevel="0" collapsed="false">
      <c r="A58" s="3" t="n">
        <v>57</v>
      </c>
      <c r="B58" s="4" t="s">
        <v>131</v>
      </c>
      <c r="C58" s="5" t="s">
        <v>132</v>
      </c>
      <c r="D58" s="6" t="n">
        <f aca="false">VLOOKUP(B58,[1]Sheet1!$A$1:$C$1048576,3,FALSE())</f>
        <v>100073111221057</v>
      </c>
      <c r="E58" s="4" t="s">
        <v>20</v>
      </c>
      <c r="F58" s="7" t="s">
        <v>10</v>
      </c>
      <c r="G58" s="5" t="s">
        <v>11</v>
      </c>
    </row>
    <row r="59" customFormat="false" ht="28.95" hidden="false" customHeight="true" outlineLevel="0" collapsed="false">
      <c r="A59" s="3" t="n">
        <v>58</v>
      </c>
      <c r="B59" s="4" t="s">
        <v>133</v>
      </c>
      <c r="C59" s="5" t="s">
        <v>134</v>
      </c>
      <c r="D59" s="6" t="n">
        <f aca="false">VLOOKUP(B59,[1]Sheet1!$A$1:$C$1048576,3,FALSE())</f>
        <v>100073111221058</v>
      </c>
      <c r="E59" s="4" t="s">
        <v>20</v>
      </c>
      <c r="F59" s="7" t="s">
        <v>10</v>
      </c>
      <c r="G59" s="5" t="s">
        <v>11</v>
      </c>
    </row>
    <row r="60" customFormat="false" ht="28.95" hidden="false" customHeight="true" outlineLevel="0" collapsed="false">
      <c r="A60" s="3" t="n">
        <v>59</v>
      </c>
      <c r="B60" s="4" t="s">
        <v>135</v>
      </c>
      <c r="C60" s="5" t="s">
        <v>136</v>
      </c>
      <c r="D60" s="6" t="n">
        <f aca="false">VLOOKUP(B60,[1]Sheet1!$A$1:$C$1048576,3,FALSE())</f>
        <v>100073111221059</v>
      </c>
      <c r="E60" s="4" t="s">
        <v>20</v>
      </c>
      <c r="F60" s="7" t="s">
        <v>10</v>
      </c>
      <c r="G60" s="5" t="s">
        <v>11</v>
      </c>
    </row>
    <row r="61" customFormat="false" ht="28.95" hidden="false" customHeight="true" outlineLevel="0" collapsed="false">
      <c r="A61" s="3" t="n">
        <v>60</v>
      </c>
      <c r="B61" s="4" t="s">
        <v>137</v>
      </c>
      <c r="C61" s="5" t="s">
        <v>138</v>
      </c>
      <c r="D61" s="6" t="n">
        <f aca="false">VLOOKUP(B61,[1]Sheet1!$A$1:$C$1048576,3,FALSE())</f>
        <v>100073111221060</v>
      </c>
      <c r="E61" s="4" t="s">
        <v>20</v>
      </c>
      <c r="F61" s="7" t="s">
        <v>10</v>
      </c>
      <c r="G61" s="5" t="s">
        <v>11</v>
      </c>
    </row>
    <row r="62" customFormat="false" ht="28.95" hidden="false" customHeight="true" outlineLevel="0" collapsed="false">
      <c r="A62" s="3" t="n">
        <v>61</v>
      </c>
      <c r="B62" s="4" t="s">
        <v>139</v>
      </c>
      <c r="C62" s="5" t="s">
        <v>140</v>
      </c>
      <c r="D62" s="6" t="n">
        <f aca="false">VLOOKUP(B62,[1]Sheet1!$A$1:$C$1048576,3,FALSE())</f>
        <v>100073111221061</v>
      </c>
      <c r="E62" s="4" t="s">
        <v>51</v>
      </c>
      <c r="F62" s="7" t="s">
        <v>10</v>
      </c>
      <c r="G62" s="5" t="s">
        <v>11</v>
      </c>
    </row>
    <row r="63" customFormat="false" ht="28.95" hidden="false" customHeight="true" outlineLevel="0" collapsed="false">
      <c r="A63" s="3" t="n">
        <v>62</v>
      </c>
      <c r="B63" s="4" t="s">
        <v>141</v>
      </c>
      <c r="C63" s="5" t="s">
        <v>142</v>
      </c>
      <c r="D63" s="6" t="n">
        <f aca="false">VLOOKUP(B63,[1]Sheet1!$A$1:$C$1048576,3,FALSE())</f>
        <v>100073111221062</v>
      </c>
      <c r="E63" s="4" t="s">
        <v>20</v>
      </c>
      <c r="F63" s="7" t="s">
        <v>45</v>
      </c>
      <c r="G63" s="5" t="s">
        <v>46</v>
      </c>
    </row>
    <row r="64" customFormat="false" ht="28.95" hidden="false" customHeight="true" outlineLevel="0" collapsed="false">
      <c r="A64" s="3" t="n">
        <v>63</v>
      </c>
      <c r="B64" s="4" t="s">
        <v>143</v>
      </c>
      <c r="C64" s="5" t="s">
        <v>144</v>
      </c>
      <c r="D64" s="6" t="n">
        <f aca="false">VLOOKUP(B64,[1]Sheet1!$A$1:$C$1048576,3,FALSE())</f>
        <v>100073111221063</v>
      </c>
      <c r="E64" s="4" t="s">
        <v>20</v>
      </c>
      <c r="F64" s="7" t="s">
        <v>45</v>
      </c>
      <c r="G64" s="5" t="s">
        <v>46</v>
      </c>
    </row>
    <row r="65" customFormat="false" ht="28.95" hidden="false" customHeight="true" outlineLevel="0" collapsed="false">
      <c r="A65" s="3" t="n">
        <v>64</v>
      </c>
      <c r="B65" s="4" t="s">
        <v>145</v>
      </c>
      <c r="C65" s="5" t="s">
        <v>146</v>
      </c>
      <c r="D65" s="6" t="n">
        <f aca="false">VLOOKUP(B65,[1]Sheet1!$A$1:$C$1048576,3,FALSE())</f>
        <v>100073111221064</v>
      </c>
      <c r="E65" s="4" t="s">
        <v>20</v>
      </c>
      <c r="F65" s="7" t="s">
        <v>45</v>
      </c>
      <c r="G65" s="5" t="s">
        <v>46</v>
      </c>
    </row>
    <row r="66" customFormat="false" ht="28.95" hidden="false" customHeight="true" outlineLevel="0" collapsed="false">
      <c r="A66" s="3" t="n">
        <v>65</v>
      </c>
      <c r="B66" s="4" t="s">
        <v>147</v>
      </c>
      <c r="C66" s="5" t="s">
        <v>148</v>
      </c>
      <c r="D66" s="6" t="n">
        <f aca="false">VLOOKUP(B66,[1]Sheet1!$A$1:$C$1048576,3,FALSE())</f>
        <v>100073111221065</v>
      </c>
      <c r="E66" s="4" t="s">
        <v>20</v>
      </c>
      <c r="F66" s="7" t="s">
        <v>10</v>
      </c>
      <c r="G66" s="5" t="s">
        <v>11</v>
      </c>
    </row>
    <row r="67" customFormat="false" ht="28.95" hidden="false" customHeight="true" outlineLevel="0" collapsed="false">
      <c r="A67" s="3" t="n">
        <v>66</v>
      </c>
      <c r="B67" s="4" t="s">
        <v>149</v>
      </c>
      <c r="C67" s="5" t="s">
        <v>150</v>
      </c>
      <c r="D67" s="6" t="n">
        <f aca="false">VLOOKUP(B67,[1]Sheet1!$A$1:$C$1048576,3,FALSE())</f>
        <v>100073111221066</v>
      </c>
      <c r="E67" s="4" t="s">
        <v>20</v>
      </c>
      <c r="F67" s="7" t="s">
        <v>10</v>
      </c>
      <c r="G67" s="5" t="s">
        <v>11</v>
      </c>
    </row>
    <row r="68" customFormat="false" ht="28.95" hidden="false" customHeight="true" outlineLevel="0" collapsed="false">
      <c r="A68" s="3" t="n">
        <v>67</v>
      </c>
      <c r="B68" s="4" t="s">
        <v>151</v>
      </c>
      <c r="C68" s="5" t="s">
        <v>152</v>
      </c>
      <c r="D68" s="6" t="n">
        <f aca="false">VLOOKUP(B68,[1]Sheet1!$A$1:$C$1048576,3,FALSE())</f>
        <v>100073111221067</v>
      </c>
      <c r="E68" s="4" t="s">
        <v>20</v>
      </c>
      <c r="F68" s="7" t="s">
        <v>45</v>
      </c>
      <c r="G68" s="5" t="s">
        <v>46</v>
      </c>
    </row>
    <row r="69" customFormat="false" ht="28.95" hidden="false" customHeight="true" outlineLevel="0" collapsed="false">
      <c r="A69" s="3" t="n">
        <v>68</v>
      </c>
      <c r="B69" s="4" t="s">
        <v>153</v>
      </c>
      <c r="C69" s="5" t="s">
        <v>154</v>
      </c>
      <c r="D69" s="6" t="n">
        <f aca="false">VLOOKUP(B69,[1]Sheet1!$A$1:$C$1048576,3,FALSE())</f>
        <v>100073111221068</v>
      </c>
      <c r="E69" s="4" t="s">
        <v>20</v>
      </c>
      <c r="F69" s="7" t="s">
        <v>45</v>
      </c>
      <c r="G69" s="5" t="s">
        <v>46</v>
      </c>
    </row>
    <row r="70" customFormat="false" ht="28.95" hidden="false" customHeight="true" outlineLevel="0" collapsed="false">
      <c r="A70" s="3" t="n">
        <v>69</v>
      </c>
      <c r="B70" s="4" t="s">
        <v>155</v>
      </c>
      <c r="C70" s="5" t="s">
        <v>156</v>
      </c>
      <c r="D70" s="6" t="n">
        <f aca="false">VLOOKUP(B70,[1]Sheet1!$A$1:$C$1048576,3,FALSE())</f>
        <v>100073111221069</v>
      </c>
      <c r="E70" s="4" t="s">
        <v>20</v>
      </c>
      <c r="F70" s="7" t="s">
        <v>45</v>
      </c>
      <c r="G70" s="5" t="s">
        <v>46</v>
      </c>
    </row>
    <row r="71" customFormat="false" ht="28.95" hidden="false" customHeight="true" outlineLevel="0" collapsed="false">
      <c r="A71" s="3" t="n">
        <v>70</v>
      </c>
      <c r="B71" s="4" t="s">
        <v>157</v>
      </c>
      <c r="C71" s="5" t="s">
        <v>158</v>
      </c>
      <c r="D71" s="6" t="n">
        <f aca="false">VLOOKUP(B71,[1]Sheet1!$A$1:$C$1048576,3,FALSE())</f>
        <v>100073111221070</v>
      </c>
      <c r="E71" s="4" t="s">
        <v>9</v>
      </c>
      <c r="F71" s="7" t="s">
        <v>10</v>
      </c>
      <c r="G71" s="5" t="s">
        <v>11</v>
      </c>
    </row>
    <row r="72" customFormat="false" ht="28.95" hidden="false" customHeight="true" outlineLevel="0" collapsed="false">
      <c r="A72" s="3" t="n">
        <v>71</v>
      </c>
      <c r="B72" s="4" t="s">
        <v>159</v>
      </c>
      <c r="C72" s="5" t="s">
        <v>160</v>
      </c>
      <c r="D72" s="6" t="n">
        <f aca="false">VLOOKUP(B72,[1]Sheet1!$A$1:$C$1048576,3,FALSE())</f>
        <v>100073111221071</v>
      </c>
      <c r="E72" s="4" t="s">
        <v>51</v>
      </c>
      <c r="F72" s="7" t="s">
        <v>10</v>
      </c>
      <c r="G72" s="5" t="s">
        <v>11</v>
      </c>
    </row>
    <row r="73" customFormat="false" ht="28.95" hidden="false" customHeight="true" outlineLevel="0" collapsed="false">
      <c r="A73" s="3" t="n">
        <v>72</v>
      </c>
      <c r="B73" s="4" t="s">
        <v>161</v>
      </c>
      <c r="C73" s="5" t="s">
        <v>162</v>
      </c>
      <c r="D73" s="6" t="n">
        <f aca="false">VLOOKUP(B73,[1]Sheet1!$A$1:$C$1048576,3,FALSE())</f>
        <v>100073111221072</v>
      </c>
      <c r="E73" s="4" t="s">
        <v>9</v>
      </c>
      <c r="F73" s="7" t="s">
        <v>10</v>
      </c>
      <c r="G73" s="5" t="s">
        <v>11</v>
      </c>
    </row>
    <row r="74" customFormat="false" ht="28.95" hidden="false" customHeight="true" outlineLevel="0" collapsed="false">
      <c r="A74" s="3" t="n">
        <v>73</v>
      </c>
      <c r="B74" s="4" t="s">
        <v>163</v>
      </c>
      <c r="C74" s="5" t="s">
        <v>164</v>
      </c>
      <c r="D74" s="6" t="n">
        <f aca="false">VLOOKUP(B74,[1]Sheet1!$A$1:$C$1048576,3,FALSE())</f>
        <v>100073111221073</v>
      </c>
      <c r="E74" s="4" t="s">
        <v>9</v>
      </c>
      <c r="F74" s="7" t="s">
        <v>10</v>
      </c>
      <c r="G74" s="5" t="s">
        <v>11</v>
      </c>
    </row>
    <row r="75" customFormat="false" ht="28.95" hidden="false" customHeight="true" outlineLevel="0" collapsed="false">
      <c r="A75" s="3" t="n">
        <v>74</v>
      </c>
      <c r="B75" s="4" t="s">
        <v>165</v>
      </c>
      <c r="C75" s="5" t="s">
        <v>166</v>
      </c>
      <c r="D75" s="6" t="n">
        <f aca="false">VLOOKUP(B75,[1]Sheet1!$A$1:$C$1048576,3,FALSE())</f>
        <v>100073111221074</v>
      </c>
      <c r="E75" s="4" t="s">
        <v>51</v>
      </c>
      <c r="F75" s="7" t="s">
        <v>10</v>
      </c>
      <c r="G75" s="5" t="s">
        <v>11</v>
      </c>
    </row>
    <row r="76" customFormat="false" ht="28.95" hidden="false" customHeight="true" outlineLevel="0" collapsed="false">
      <c r="A76" s="3" t="n">
        <v>75</v>
      </c>
      <c r="B76" s="4" t="s">
        <v>167</v>
      </c>
      <c r="C76" s="5" t="s">
        <v>168</v>
      </c>
      <c r="D76" s="6" t="n">
        <f aca="false">VLOOKUP(B76,[1]Sheet1!$A$1:$C$1048576,3,FALSE())</f>
        <v>100073111221075</v>
      </c>
      <c r="E76" s="4" t="s">
        <v>51</v>
      </c>
      <c r="F76" s="7" t="s">
        <v>10</v>
      </c>
      <c r="G76" s="5" t="s">
        <v>11</v>
      </c>
    </row>
    <row r="77" customFormat="false" ht="28.95" hidden="false" customHeight="true" outlineLevel="0" collapsed="false">
      <c r="A77" s="3" t="n">
        <v>76</v>
      </c>
      <c r="B77" s="4" t="s">
        <v>169</v>
      </c>
      <c r="C77" s="5" t="s">
        <v>170</v>
      </c>
      <c r="D77" s="6" t="n">
        <f aca="false">VLOOKUP(B77,[1]Sheet1!$A$1:$C$1048576,3,FALSE())</f>
        <v>100073111221076</v>
      </c>
      <c r="E77" s="4" t="s">
        <v>20</v>
      </c>
      <c r="F77" s="7" t="s">
        <v>10</v>
      </c>
      <c r="G77" s="5" t="s">
        <v>11</v>
      </c>
    </row>
    <row r="78" customFormat="false" ht="28.95" hidden="false" customHeight="true" outlineLevel="0" collapsed="false">
      <c r="A78" s="3" t="n">
        <v>77</v>
      </c>
      <c r="B78" s="4" t="s">
        <v>171</v>
      </c>
      <c r="C78" s="5" t="s">
        <v>172</v>
      </c>
      <c r="D78" s="6" t="n">
        <f aca="false">VLOOKUP(B78,[1]Sheet1!$A$1:$C$1048576,3,FALSE())</f>
        <v>100073111221077</v>
      </c>
      <c r="E78" s="4" t="s">
        <v>51</v>
      </c>
      <c r="F78" s="7" t="s">
        <v>10</v>
      </c>
      <c r="G78" s="5" t="s">
        <v>11</v>
      </c>
    </row>
    <row r="79" customFormat="false" ht="28.95" hidden="false" customHeight="true" outlineLevel="0" collapsed="false">
      <c r="A79" s="3" t="n">
        <v>78</v>
      </c>
      <c r="B79" s="4" t="s">
        <v>173</v>
      </c>
      <c r="C79" s="5" t="s">
        <v>174</v>
      </c>
      <c r="D79" s="6" t="n">
        <f aca="false">VLOOKUP(B79,[1]Sheet1!$A$1:$C$1048576,3,FALSE())</f>
        <v>100073111221078</v>
      </c>
      <c r="E79" s="4" t="s">
        <v>30</v>
      </c>
      <c r="F79" s="7" t="s">
        <v>31</v>
      </c>
      <c r="G79" s="5" t="s">
        <v>32</v>
      </c>
    </row>
    <row r="80" customFormat="false" ht="28.95" hidden="false" customHeight="true" outlineLevel="0" collapsed="false">
      <c r="A80" s="3" t="n">
        <v>79</v>
      </c>
      <c r="B80" s="4" t="s">
        <v>175</v>
      </c>
      <c r="C80" s="5" t="s">
        <v>176</v>
      </c>
      <c r="D80" s="6" t="n">
        <f aca="false">VLOOKUP(B80,[1]Sheet1!$A$1:$C$1048576,3,FALSE())</f>
        <v>100073111221079</v>
      </c>
      <c r="E80" s="4" t="s">
        <v>30</v>
      </c>
      <c r="F80" s="7" t="s">
        <v>31</v>
      </c>
      <c r="G80" s="5" t="s">
        <v>32</v>
      </c>
    </row>
    <row r="81" customFormat="false" ht="28.95" hidden="false" customHeight="true" outlineLevel="0" collapsed="false">
      <c r="A81" s="3" t="n">
        <v>80</v>
      </c>
      <c r="B81" s="4" t="s">
        <v>177</v>
      </c>
      <c r="C81" s="5" t="s">
        <v>178</v>
      </c>
      <c r="D81" s="6" t="n">
        <f aca="false">VLOOKUP(B81,[1]Sheet1!$A$1:$C$1048576,3,FALSE())</f>
        <v>100073111221080</v>
      </c>
      <c r="E81" s="4" t="s">
        <v>30</v>
      </c>
      <c r="F81" s="7" t="s">
        <v>31</v>
      </c>
      <c r="G81" s="5" t="s">
        <v>32</v>
      </c>
    </row>
    <row r="82" customFormat="false" ht="28.95" hidden="false" customHeight="true" outlineLevel="0" collapsed="false">
      <c r="A82" s="3" t="n">
        <v>81</v>
      </c>
      <c r="B82" s="4" t="s">
        <v>179</v>
      </c>
      <c r="C82" s="5" t="s">
        <v>180</v>
      </c>
      <c r="D82" s="6" t="n">
        <f aca="false">VLOOKUP(B82,[1]Sheet1!$A$1:$C$1048576,3,FALSE())</f>
        <v>100073111221081</v>
      </c>
      <c r="E82" s="4" t="s">
        <v>20</v>
      </c>
      <c r="F82" s="7" t="s">
        <v>10</v>
      </c>
      <c r="G82" s="5" t="s">
        <v>11</v>
      </c>
    </row>
    <row r="83" customFormat="false" ht="28.95" hidden="false" customHeight="true" outlineLevel="0" collapsed="false">
      <c r="A83" s="3" t="n">
        <v>82</v>
      </c>
      <c r="B83" s="4" t="s">
        <v>181</v>
      </c>
      <c r="C83" s="5" t="s">
        <v>182</v>
      </c>
      <c r="D83" s="6" t="n">
        <f aca="false">VLOOKUP(B83,[1]Sheet1!$A$1:$C$1048576,3,FALSE())</f>
        <v>100073111221082</v>
      </c>
      <c r="E83" s="4" t="s">
        <v>30</v>
      </c>
      <c r="F83" s="7" t="s">
        <v>31</v>
      </c>
      <c r="G83" s="5" t="s">
        <v>32</v>
      </c>
    </row>
    <row r="84" customFormat="false" ht="28.95" hidden="false" customHeight="true" outlineLevel="0" collapsed="false">
      <c r="A84" s="3" t="n">
        <v>83</v>
      </c>
      <c r="B84" s="4" t="s">
        <v>183</v>
      </c>
      <c r="C84" s="5" t="s">
        <v>184</v>
      </c>
      <c r="D84" s="6" t="n">
        <f aca="false">VLOOKUP(B84,[1]Sheet1!$A$1:$C$1048576,3,FALSE())</f>
        <v>100073111221083</v>
      </c>
      <c r="E84" s="4" t="s">
        <v>30</v>
      </c>
      <c r="F84" s="7" t="s">
        <v>31</v>
      </c>
      <c r="G84" s="5" t="s">
        <v>32</v>
      </c>
    </row>
    <row r="85" customFormat="false" ht="28.95" hidden="false" customHeight="true" outlineLevel="0" collapsed="false">
      <c r="A85" s="3" t="n">
        <v>84</v>
      </c>
      <c r="B85" s="4" t="s">
        <v>185</v>
      </c>
      <c r="C85" s="5" t="s">
        <v>186</v>
      </c>
      <c r="D85" s="6" t="n">
        <f aca="false">VLOOKUP(B85,[1]Sheet1!$A$1:$C$1048576,3,FALSE())</f>
        <v>100073111221084</v>
      </c>
      <c r="E85" s="4" t="s">
        <v>30</v>
      </c>
      <c r="F85" s="7" t="s">
        <v>31</v>
      </c>
      <c r="G85" s="5" t="s">
        <v>32</v>
      </c>
    </row>
    <row r="86" customFormat="false" ht="28.95" hidden="false" customHeight="true" outlineLevel="0" collapsed="false">
      <c r="A86" s="3" t="n">
        <v>85</v>
      </c>
      <c r="B86" s="4" t="s">
        <v>187</v>
      </c>
      <c r="C86" s="5" t="s">
        <v>188</v>
      </c>
      <c r="D86" s="6" t="n">
        <f aca="false">VLOOKUP(B86,[1]Sheet1!$A$1:$C$1048576,3,FALSE())</f>
        <v>100073111221085</v>
      </c>
      <c r="E86" s="4" t="s">
        <v>30</v>
      </c>
      <c r="F86" s="7" t="s">
        <v>31</v>
      </c>
      <c r="G86" s="5" t="s">
        <v>32</v>
      </c>
    </row>
    <row r="87" customFormat="false" ht="28.95" hidden="false" customHeight="true" outlineLevel="0" collapsed="false">
      <c r="A87" s="3" t="n">
        <v>86</v>
      </c>
      <c r="B87" s="4" t="s">
        <v>189</v>
      </c>
      <c r="C87" s="5" t="s">
        <v>190</v>
      </c>
      <c r="D87" s="6" t="n">
        <f aca="false">VLOOKUP(B87,[1]Sheet1!$A$1:$C$1048576,3,FALSE())</f>
        <v>100073111221086</v>
      </c>
      <c r="E87" s="4" t="s">
        <v>30</v>
      </c>
      <c r="F87" s="7" t="s">
        <v>31</v>
      </c>
      <c r="G87" s="5" t="s">
        <v>32</v>
      </c>
    </row>
    <row r="88" customFormat="false" ht="28.95" hidden="false" customHeight="true" outlineLevel="0" collapsed="false">
      <c r="A88" s="3" t="n">
        <v>87</v>
      </c>
      <c r="B88" s="4" t="s">
        <v>191</v>
      </c>
      <c r="C88" s="5" t="s">
        <v>192</v>
      </c>
      <c r="D88" s="6" t="n">
        <f aca="false">VLOOKUP(B88,[1]Sheet1!$A$1:$C$1048576,3,FALSE())</f>
        <v>100073111221087</v>
      </c>
      <c r="E88" s="4" t="s">
        <v>20</v>
      </c>
      <c r="F88" s="7" t="s">
        <v>45</v>
      </c>
      <c r="G88" s="5" t="s">
        <v>46</v>
      </c>
    </row>
    <row r="89" customFormat="false" ht="28.95" hidden="false" customHeight="true" outlineLevel="0" collapsed="false">
      <c r="A89" s="3" t="n">
        <v>88</v>
      </c>
      <c r="B89" s="4" t="s">
        <v>193</v>
      </c>
      <c r="C89" s="5" t="s">
        <v>194</v>
      </c>
      <c r="D89" s="6" t="n">
        <f aca="false">VLOOKUP(B89,[1]Sheet1!$A$1:$C$1048576,3,FALSE())</f>
        <v>100073111221088</v>
      </c>
      <c r="E89" s="4" t="s">
        <v>30</v>
      </c>
      <c r="F89" s="7" t="s">
        <v>45</v>
      </c>
      <c r="G89" s="5" t="s">
        <v>46</v>
      </c>
    </row>
    <row r="90" customFormat="false" ht="28.95" hidden="false" customHeight="true" outlineLevel="0" collapsed="false">
      <c r="A90" s="3" t="n">
        <v>89</v>
      </c>
      <c r="B90" s="4" t="s">
        <v>195</v>
      </c>
      <c r="C90" s="5" t="s">
        <v>196</v>
      </c>
      <c r="D90" s="6" t="n">
        <f aca="false">VLOOKUP(B90,[1]Sheet1!$A$1:$C$1048576,3,FALSE())</f>
        <v>100073111221089</v>
      </c>
      <c r="E90" s="4" t="s">
        <v>30</v>
      </c>
      <c r="F90" s="7" t="s">
        <v>45</v>
      </c>
      <c r="G90" s="5" t="s">
        <v>46</v>
      </c>
    </row>
    <row r="91" customFormat="false" ht="28.95" hidden="false" customHeight="true" outlineLevel="0" collapsed="false">
      <c r="A91" s="3" t="n">
        <v>90</v>
      </c>
      <c r="B91" s="4" t="s">
        <v>197</v>
      </c>
      <c r="C91" s="5" t="s">
        <v>198</v>
      </c>
      <c r="D91" s="6" t="n">
        <f aca="false">VLOOKUP(B91,[1]Sheet1!$A$1:$C$1048576,3,FALSE())</f>
        <v>100073111221090</v>
      </c>
      <c r="E91" s="4" t="s">
        <v>9</v>
      </c>
      <c r="F91" s="7" t="s">
        <v>10</v>
      </c>
      <c r="G91" s="5" t="s">
        <v>21</v>
      </c>
    </row>
    <row r="92" customFormat="false" ht="28.95" hidden="false" customHeight="true" outlineLevel="0" collapsed="false">
      <c r="A92" s="3" t="n">
        <v>91</v>
      </c>
      <c r="B92" s="4" t="s">
        <v>199</v>
      </c>
      <c r="C92" s="5" t="s">
        <v>200</v>
      </c>
      <c r="D92" s="6" t="n">
        <f aca="false">VLOOKUP(B92,[1]Sheet1!$A$1:$C$1048576,3,FALSE())</f>
        <v>100073111221091</v>
      </c>
      <c r="E92" s="4" t="s">
        <v>9</v>
      </c>
      <c r="F92" s="7" t="s">
        <v>10</v>
      </c>
      <c r="G92" s="5" t="s">
        <v>21</v>
      </c>
    </row>
    <row r="93" customFormat="false" ht="28.95" hidden="false" customHeight="true" outlineLevel="0" collapsed="false">
      <c r="A93" s="3" t="n">
        <v>92</v>
      </c>
      <c r="B93" s="4" t="s">
        <v>201</v>
      </c>
      <c r="C93" s="5" t="s">
        <v>202</v>
      </c>
      <c r="D93" s="6" t="n">
        <f aca="false">VLOOKUP(B93,[1]Sheet1!$A$1:$C$1048576,3,FALSE())</f>
        <v>100073111221092</v>
      </c>
      <c r="E93" s="4" t="s">
        <v>9</v>
      </c>
      <c r="F93" s="7" t="s">
        <v>10</v>
      </c>
      <c r="G93" s="5" t="s">
        <v>21</v>
      </c>
    </row>
    <row r="94" customFormat="false" ht="28.95" hidden="false" customHeight="true" outlineLevel="0" collapsed="false">
      <c r="A94" s="3" t="n">
        <v>93</v>
      </c>
      <c r="B94" s="4" t="s">
        <v>203</v>
      </c>
      <c r="C94" s="5" t="s">
        <v>204</v>
      </c>
      <c r="D94" s="6" t="n">
        <f aca="false">VLOOKUP(B94,[1]Sheet1!$A$1:$C$1048576,3,FALSE())</f>
        <v>100073111221093</v>
      </c>
      <c r="E94" s="4" t="s">
        <v>9</v>
      </c>
      <c r="F94" s="7" t="s">
        <v>10</v>
      </c>
      <c r="G94" s="5" t="s">
        <v>21</v>
      </c>
    </row>
    <row r="95" customFormat="false" ht="28.95" hidden="false" customHeight="true" outlineLevel="0" collapsed="false">
      <c r="A95" s="3" t="n">
        <v>94</v>
      </c>
      <c r="B95" s="4" t="s">
        <v>205</v>
      </c>
      <c r="C95" s="5" t="s">
        <v>206</v>
      </c>
      <c r="D95" s="6" t="n">
        <f aca="false">VLOOKUP(B95,[1]Sheet1!$A$1:$C$1048576,3,FALSE())</f>
        <v>100073111221094</v>
      </c>
      <c r="E95" s="4" t="s">
        <v>20</v>
      </c>
      <c r="F95" s="7" t="s">
        <v>45</v>
      </c>
      <c r="G95" s="5" t="s">
        <v>46</v>
      </c>
    </row>
    <row r="96" customFormat="false" ht="28.95" hidden="false" customHeight="true" outlineLevel="0" collapsed="false">
      <c r="A96" s="3" t="n">
        <v>95</v>
      </c>
      <c r="B96" s="4" t="s">
        <v>207</v>
      </c>
      <c r="C96" s="5" t="s">
        <v>208</v>
      </c>
      <c r="D96" s="6" t="n">
        <f aca="false">VLOOKUP(B96,[1]Sheet1!$A$1:$C$1048576,3,FALSE())</f>
        <v>100073111221095</v>
      </c>
      <c r="E96" s="4" t="s">
        <v>51</v>
      </c>
      <c r="F96" s="7" t="s">
        <v>45</v>
      </c>
      <c r="G96" s="5" t="s">
        <v>46</v>
      </c>
    </row>
    <row r="97" customFormat="false" ht="28.95" hidden="false" customHeight="true" outlineLevel="0" collapsed="false">
      <c r="A97" s="3" t="n">
        <v>96</v>
      </c>
      <c r="B97" s="4" t="s">
        <v>209</v>
      </c>
      <c r="C97" s="5" t="s">
        <v>210</v>
      </c>
      <c r="D97" s="6" t="n">
        <f aca="false">VLOOKUP(B97,[1]Sheet1!$A$1:$C$1048576,3,FALSE())</f>
        <v>100073111221096</v>
      </c>
      <c r="E97" s="4" t="s">
        <v>51</v>
      </c>
      <c r="F97" s="7" t="s">
        <v>45</v>
      </c>
      <c r="G97" s="5" t="s">
        <v>46</v>
      </c>
    </row>
    <row r="98" customFormat="false" ht="28.95" hidden="false" customHeight="true" outlineLevel="0" collapsed="false">
      <c r="A98" s="3" t="n">
        <v>97</v>
      </c>
      <c r="B98" s="4" t="s">
        <v>211</v>
      </c>
      <c r="C98" s="5" t="s">
        <v>212</v>
      </c>
      <c r="D98" s="6" t="n">
        <f aca="false">VLOOKUP(B98,[1]Sheet1!$A$1:$C$1048576,3,FALSE())</f>
        <v>100073111221097</v>
      </c>
      <c r="E98" s="4" t="s">
        <v>20</v>
      </c>
      <c r="F98" s="7" t="s">
        <v>45</v>
      </c>
      <c r="G98" s="5" t="s">
        <v>46</v>
      </c>
    </row>
    <row r="99" customFormat="false" ht="28.95" hidden="false" customHeight="true" outlineLevel="0" collapsed="false">
      <c r="A99" s="3" t="n">
        <v>98</v>
      </c>
      <c r="B99" s="4" t="s">
        <v>213</v>
      </c>
      <c r="C99" s="5" t="s">
        <v>214</v>
      </c>
      <c r="D99" s="6" t="n">
        <f aca="false">VLOOKUP(B99,[1]Sheet1!$A$1:$C$1048576,3,FALSE())</f>
        <v>100073111221098</v>
      </c>
      <c r="E99" s="4" t="s">
        <v>20</v>
      </c>
      <c r="F99" s="7" t="s">
        <v>45</v>
      </c>
      <c r="G99" s="5" t="s">
        <v>46</v>
      </c>
    </row>
    <row r="100" customFormat="false" ht="28.95" hidden="false" customHeight="true" outlineLevel="0" collapsed="false">
      <c r="A100" s="3" t="n">
        <v>99</v>
      </c>
      <c r="B100" s="4" t="s">
        <v>215</v>
      </c>
      <c r="C100" s="5" t="s">
        <v>216</v>
      </c>
      <c r="D100" s="6" t="n">
        <f aca="false">VLOOKUP(B100,[1]Sheet1!$A$1:$C$1048576,3,FALSE())</f>
        <v>100073111221099</v>
      </c>
      <c r="E100" s="4" t="s">
        <v>51</v>
      </c>
      <c r="F100" s="7" t="s">
        <v>45</v>
      </c>
      <c r="G100" s="5" t="s">
        <v>46</v>
      </c>
    </row>
    <row r="101" customFormat="false" ht="28.95" hidden="false" customHeight="true" outlineLevel="0" collapsed="false">
      <c r="A101" s="3" t="n">
        <v>100</v>
      </c>
      <c r="B101" s="4" t="s">
        <v>217</v>
      </c>
      <c r="C101" s="5" t="s">
        <v>218</v>
      </c>
      <c r="D101" s="6" t="n">
        <f aca="false">VLOOKUP(B101,[1]Sheet1!$A$1:$C$1048576,3,FALSE())</f>
        <v>100073111221100</v>
      </c>
      <c r="E101" s="4" t="s">
        <v>20</v>
      </c>
      <c r="F101" s="7" t="s">
        <v>10</v>
      </c>
      <c r="G101" s="5" t="s">
        <v>21</v>
      </c>
    </row>
    <row r="102" customFormat="false" ht="28.95" hidden="false" customHeight="true" outlineLevel="0" collapsed="false">
      <c r="A102" s="3" t="n">
        <v>101</v>
      </c>
      <c r="B102" s="4" t="s">
        <v>219</v>
      </c>
      <c r="C102" s="5" t="s">
        <v>220</v>
      </c>
      <c r="D102" s="6" t="n">
        <f aca="false">VLOOKUP(B102,[1]Sheet1!$A$1:$C$1048576,3,FALSE())</f>
        <v>100073111221101</v>
      </c>
      <c r="E102" s="4" t="s">
        <v>20</v>
      </c>
      <c r="F102" s="7" t="s">
        <v>10</v>
      </c>
      <c r="G102" s="5" t="s">
        <v>21</v>
      </c>
    </row>
    <row r="103" customFormat="false" ht="28.95" hidden="false" customHeight="true" outlineLevel="0" collapsed="false">
      <c r="A103" s="3" t="n">
        <v>102</v>
      </c>
      <c r="B103" s="4" t="s">
        <v>221</v>
      </c>
      <c r="C103" s="5" t="s">
        <v>222</v>
      </c>
      <c r="D103" s="6" t="n">
        <f aca="false">VLOOKUP(B103,[1]Sheet1!$A$1:$C$1048576,3,FALSE())</f>
        <v>100073111221102</v>
      </c>
      <c r="E103" s="4" t="s">
        <v>20</v>
      </c>
      <c r="F103" s="7" t="s">
        <v>10</v>
      </c>
      <c r="G103" s="5" t="s">
        <v>21</v>
      </c>
    </row>
    <row r="104" customFormat="false" ht="28.95" hidden="false" customHeight="true" outlineLevel="0" collapsed="false">
      <c r="A104" s="3" t="n">
        <v>103</v>
      </c>
      <c r="B104" s="4" t="s">
        <v>223</v>
      </c>
      <c r="C104" s="5" t="s">
        <v>224</v>
      </c>
      <c r="D104" s="6" t="n">
        <f aca="false">VLOOKUP(B104,[1]Sheet1!$A$1:$C$1048576,3,FALSE())</f>
        <v>100073111221103</v>
      </c>
      <c r="E104" s="4" t="s">
        <v>20</v>
      </c>
      <c r="F104" s="7" t="s">
        <v>45</v>
      </c>
      <c r="G104" s="5" t="s">
        <v>46</v>
      </c>
    </row>
    <row r="105" customFormat="false" ht="28.95" hidden="false" customHeight="true" outlineLevel="0" collapsed="false">
      <c r="A105" s="3" t="n">
        <v>104</v>
      </c>
      <c r="B105" s="4" t="s">
        <v>225</v>
      </c>
      <c r="C105" s="5" t="s">
        <v>226</v>
      </c>
      <c r="D105" s="6" t="n">
        <f aca="false">VLOOKUP(B105,[1]Sheet1!$A$1:$C$1048576,3,FALSE())</f>
        <v>100073111221104</v>
      </c>
      <c r="E105" s="4" t="s">
        <v>20</v>
      </c>
      <c r="F105" s="7" t="s">
        <v>45</v>
      </c>
      <c r="G105" s="5" t="s">
        <v>46</v>
      </c>
    </row>
    <row r="106" customFormat="false" ht="28.95" hidden="false" customHeight="true" outlineLevel="0" collapsed="false">
      <c r="A106" s="3" t="n">
        <v>105</v>
      </c>
      <c r="B106" s="4" t="s">
        <v>227</v>
      </c>
      <c r="C106" s="5" t="s">
        <v>228</v>
      </c>
      <c r="D106" s="6" t="n">
        <f aca="false">VLOOKUP(B106,[1]Sheet1!$A$1:$C$1048576,3,FALSE())</f>
        <v>100073111221105</v>
      </c>
      <c r="E106" s="4" t="s">
        <v>30</v>
      </c>
      <c r="F106" s="7" t="s">
        <v>45</v>
      </c>
      <c r="G106" s="5" t="s">
        <v>46</v>
      </c>
    </row>
    <row r="107" customFormat="false" ht="28.95" hidden="false" customHeight="true" outlineLevel="0" collapsed="false">
      <c r="A107" s="3" t="n">
        <v>106</v>
      </c>
      <c r="B107" s="4" t="s">
        <v>229</v>
      </c>
      <c r="C107" s="5" t="s">
        <v>230</v>
      </c>
      <c r="D107" s="6" t="n">
        <f aca="false">VLOOKUP(B107,[1]Sheet1!$A$1:$C$1048576,3,FALSE())</f>
        <v>100073111221106</v>
      </c>
      <c r="E107" s="4" t="s">
        <v>51</v>
      </c>
      <c r="F107" s="7" t="s">
        <v>10</v>
      </c>
      <c r="G107" s="5" t="s">
        <v>11</v>
      </c>
    </row>
    <row r="108" customFormat="false" ht="28.95" hidden="false" customHeight="true" outlineLevel="0" collapsed="false">
      <c r="A108" s="3" t="n">
        <v>107</v>
      </c>
      <c r="B108" s="4" t="s">
        <v>231</v>
      </c>
      <c r="C108" s="5" t="s">
        <v>232</v>
      </c>
      <c r="D108" s="6" t="n">
        <f aca="false">VLOOKUP(B108,[1]Sheet1!$A$1:$C$1048576,3,FALSE())</f>
        <v>100073111221107</v>
      </c>
      <c r="E108" s="4" t="s">
        <v>51</v>
      </c>
      <c r="F108" s="7" t="s">
        <v>10</v>
      </c>
      <c r="G108" s="5" t="s">
        <v>11</v>
      </c>
    </row>
    <row r="109" customFormat="false" ht="28.95" hidden="false" customHeight="true" outlineLevel="0" collapsed="false">
      <c r="A109" s="3" t="n">
        <v>108</v>
      </c>
      <c r="B109" s="4" t="s">
        <v>233</v>
      </c>
      <c r="C109" s="5" t="s">
        <v>234</v>
      </c>
      <c r="D109" s="6" t="n">
        <f aca="false">VLOOKUP(B109,[1]Sheet1!$A$1:$C$1048576,3,FALSE())</f>
        <v>100073111221108</v>
      </c>
      <c r="E109" s="4" t="s">
        <v>51</v>
      </c>
      <c r="F109" s="7" t="s">
        <v>10</v>
      </c>
      <c r="G109" s="5" t="s">
        <v>11</v>
      </c>
    </row>
    <row r="110" customFormat="false" ht="28.95" hidden="false" customHeight="true" outlineLevel="0" collapsed="false">
      <c r="A110" s="3" t="n">
        <v>109</v>
      </c>
      <c r="B110" s="4" t="s">
        <v>235</v>
      </c>
      <c r="C110" s="5" t="s">
        <v>236</v>
      </c>
      <c r="D110" s="6" t="n">
        <f aca="false">VLOOKUP(B110,[1]Sheet1!$A$1:$C$1048576,3,FALSE())</f>
        <v>100073111221109</v>
      </c>
      <c r="E110" s="4" t="s">
        <v>20</v>
      </c>
      <c r="F110" s="7" t="s">
        <v>10</v>
      </c>
      <c r="G110" s="5" t="s">
        <v>11</v>
      </c>
    </row>
    <row r="111" customFormat="false" ht="28.95" hidden="false" customHeight="true" outlineLevel="0" collapsed="false">
      <c r="A111" s="3" t="n">
        <v>110</v>
      </c>
      <c r="B111" s="4" t="s">
        <v>237</v>
      </c>
      <c r="C111" s="5" t="s">
        <v>238</v>
      </c>
      <c r="D111" s="6" t="n">
        <f aca="false">VLOOKUP(B111,[1]Sheet1!$A$1:$C$1048576,3,FALSE())</f>
        <v>100073111221110</v>
      </c>
      <c r="E111" s="4" t="s">
        <v>51</v>
      </c>
      <c r="F111" s="7" t="s">
        <v>10</v>
      </c>
      <c r="G111" s="5" t="s">
        <v>11</v>
      </c>
    </row>
    <row r="112" customFormat="false" ht="28.95" hidden="false" customHeight="true" outlineLevel="0" collapsed="false">
      <c r="A112" s="3" t="n">
        <v>111</v>
      </c>
      <c r="B112" s="4" t="s">
        <v>239</v>
      </c>
      <c r="C112" s="5" t="s">
        <v>240</v>
      </c>
      <c r="D112" s="6" t="n">
        <f aca="false">VLOOKUP(B112,[1]Sheet1!$A$1:$C$1048576,3,FALSE())</f>
        <v>100073111221111</v>
      </c>
      <c r="E112" s="4" t="s">
        <v>241</v>
      </c>
      <c r="F112" s="7" t="s">
        <v>10</v>
      </c>
      <c r="G112" s="5" t="s">
        <v>11</v>
      </c>
    </row>
    <row r="113" customFormat="false" ht="28.95" hidden="false" customHeight="true" outlineLevel="0" collapsed="false">
      <c r="A113" s="3" t="n">
        <v>112</v>
      </c>
      <c r="B113" s="4" t="s">
        <v>242</v>
      </c>
      <c r="C113" s="5" t="s">
        <v>243</v>
      </c>
      <c r="D113" s="6" t="n">
        <f aca="false">VLOOKUP(B113,[1]Sheet1!$A$1:$C$1048576,3,FALSE())</f>
        <v>100073111221112</v>
      </c>
      <c r="E113" s="4" t="s">
        <v>30</v>
      </c>
      <c r="F113" s="7" t="s">
        <v>10</v>
      </c>
      <c r="G113" s="5" t="s">
        <v>11</v>
      </c>
    </row>
    <row r="114" customFormat="false" ht="28.95" hidden="false" customHeight="true" outlineLevel="0" collapsed="false">
      <c r="A114" s="3" t="n">
        <v>113</v>
      </c>
      <c r="B114" s="4" t="s">
        <v>244</v>
      </c>
      <c r="C114" s="5" t="s">
        <v>245</v>
      </c>
      <c r="D114" s="6" t="n">
        <f aca="false">VLOOKUP(B114,[1]Sheet1!$A$1:$C$1048576,3,FALSE())</f>
        <v>100073111221113</v>
      </c>
      <c r="E114" s="4" t="s">
        <v>30</v>
      </c>
      <c r="F114" s="7" t="s">
        <v>10</v>
      </c>
      <c r="G114" s="5" t="s">
        <v>11</v>
      </c>
    </row>
    <row r="115" customFormat="false" ht="28.95" hidden="false" customHeight="true" outlineLevel="0" collapsed="false">
      <c r="A115" s="3" t="n">
        <v>114</v>
      </c>
      <c r="B115" s="4" t="s">
        <v>246</v>
      </c>
      <c r="C115" s="5" t="s">
        <v>247</v>
      </c>
      <c r="D115" s="6" t="n">
        <f aca="false">VLOOKUP(B115,[1]Sheet1!$A$1:$C$1048576,3,FALSE())</f>
        <v>100073111221114</v>
      </c>
      <c r="E115" s="4" t="s">
        <v>30</v>
      </c>
      <c r="F115" s="7" t="s">
        <v>10</v>
      </c>
      <c r="G115" s="5" t="s">
        <v>11</v>
      </c>
    </row>
    <row r="116" customFormat="false" ht="28.95" hidden="false" customHeight="true" outlineLevel="0" collapsed="false">
      <c r="A116" s="3" t="n">
        <v>115</v>
      </c>
      <c r="B116" s="4" t="s">
        <v>248</v>
      </c>
      <c r="C116" s="5" t="s">
        <v>249</v>
      </c>
      <c r="D116" s="6" t="n">
        <f aca="false">VLOOKUP(B116,[1]Sheet1!$A$1:$C$1048576,3,FALSE())</f>
        <v>100073111221115</v>
      </c>
      <c r="E116" s="4" t="s">
        <v>20</v>
      </c>
      <c r="F116" s="7" t="s">
        <v>45</v>
      </c>
      <c r="G116" s="5" t="s">
        <v>46</v>
      </c>
    </row>
    <row r="117" customFormat="false" ht="28.95" hidden="false" customHeight="true" outlineLevel="0" collapsed="false">
      <c r="A117" s="3" t="n">
        <v>116</v>
      </c>
      <c r="B117" s="4" t="s">
        <v>250</v>
      </c>
      <c r="C117" s="5" t="s">
        <v>251</v>
      </c>
      <c r="D117" s="6" t="n">
        <f aca="false">VLOOKUP(B117,[1]Sheet1!$A$1:$C$1048576,3,FALSE())</f>
        <v>100073111221116</v>
      </c>
      <c r="E117" s="4" t="s">
        <v>20</v>
      </c>
      <c r="F117" s="7" t="s">
        <v>45</v>
      </c>
      <c r="G117" s="5" t="s">
        <v>46</v>
      </c>
    </row>
    <row r="118" customFormat="false" ht="28.95" hidden="false" customHeight="true" outlineLevel="0" collapsed="false">
      <c r="A118" s="3" t="n">
        <v>117</v>
      </c>
      <c r="B118" s="4" t="s">
        <v>252</v>
      </c>
      <c r="C118" s="5" t="s">
        <v>253</v>
      </c>
      <c r="D118" s="6" t="n">
        <f aca="false">VLOOKUP(B118,[1]Sheet1!$A$1:$C$1048576,3,FALSE())</f>
        <v>100073111221117</v>
      </c>
      <c r="E118" s="4" t="s">
        <v>20</v>
      </c>
      <c r="F118" s="7" t="s">
        <v>10</v>
      </c>
      <c r="G118" s="5" t="s">
        <v>21</v>
      </c>
    </row>
    <row r="119" customFormat="false" ht="28.95" hidden="false" customHeight="true" outlineLevel="0" collapsed="false">
      <c r="A119" s="3" t="n">
        <v>118</v>
      </c>
      <c r="B119" s="4" t="s">
        <v>254</v>
      </c>
      <c r="C119" s="5" t="s">
        <v>255</v>
      </c>
      <c r="D119" s="6" t="n">
        <f aca="false">VLOOKUP(B119,[1]Sheet1!$A$1:$C$1048576,3,FALSE())</f>
        <v>100073111221118</v>
      </c>
      <c r="E119" s="4" t="s">
        <v>20</v>
      </c>
      <c r="F119" s="7" t="s">
        <v>10</v>
      </c>
      <c r="G119" s="5" t="s">
        <v>21</v>
      </c>
    </row>
    <row r="120" customFormat="false" ht="28.95" hidden="false" customHeight="true" outlineLevel="0" collapsed="false">
      <c r="A120" s="3" t="n">
        <v>119</v>
      </c>
      <c r="B120" s="4" t="s">
        <v>256</v>
      </c>
      <c r="C120" s="5" t="s">
        <v>257</v>
      </c>
      <c r="D120" s="6" t="n">
        <f aca="false">VLOOKUP(B120,[1]Sheet1!$A$1:$C$1048576,3,FALSE())</f>
        <v>100073111221119</v>
      </c>
      <c r="E120" s="4" t="s">
        <v>20</v>
      </c>
      <c r="F120" s="7" t="s">
        <v>10</v>
      </c>
      <c r="G120" s="5" t="s">
        <v>21</v>
      </c>
    </row>
    <row r="121" customFormat="false" ht="28.95" hidden="false" customHeight="true" outlineLevel="0" collapsed="false">
      <c r="A121" s="3" t="n">
        <v>120</v>
      </c>
      <c r="B121" s="4" t="s">
        <v>258</v>
      </c>
      <c r="C121" s="5" t="s">
        <v>259</v>
      </c>
      <c r="D121" s="6" t="n">
        <f aca="false">VLOOKUP(B121,[1]Sheet1!$A$1:$C$1048576,3,FALSE())</f>
        <v>100073111221120</v>
      </c>
      <c r="E121" s="4" t="s">
        <v>20</v>
      </c>
      <c r="F121" s="7" t="s">
        <v>10</v>
      </c>
      <c r="G121" s="5" t="s">
        <v>21</v>
      </c>
    </row>
    <row r="122" customFormat="false" ht="28.95" hidden="false" customHeight="true" outlineLevel="0" collapsed="false">
      <c r="A122" s="3" t="n">
        <v>121</v>
      </c>
      <c r="B122" s="4" t="s">
        <v>260</v>
      </c>
      <c r="C122" s="5" t="s">
        <v>261</v>
      </c>
      <c r="D122" s="6" t="n">
        <f aca="false">VLOOKUP(B122,[1]Sheet1!$A$1:$C$1048576,3,FALSE())</f>
        <v>100073111221121</v>
      </c>
      <c r="E122" s="4" t="s">
        <v>30</v>
      </c>
      <c r="F122" s="7" t="s">
        <v>10</v>
      </c>
      <c r="G122" s="5" t="s">
        <v>262</v>
      </c>
    </row>
    <row r="123" customFormat="false" ht="28.95" hidden="false" customHeight="true" outlineLevel="0" collapsed="false">
      <c r="A123" s="3" t="n">
        <v>122</v>
      </c>
      <c r="B123" s="4" t="s">
        <v>263</v>
      </c>
      <c r="C123" s="5" t="s">
        <v>264</v>
      </c>
      <c r="D123" s="6" t="n">
        <f aca="false">VLOOKUP(B123,[1]Sheet1!$A$1:$C$1048576,3,FALSE())</f>
        <v>100073111221122</v>
      </c>
      <c r="E123" s="4" t="s">
        <v>30</v>
      </c>
      <c r="F123" s="7" t="s">
        <v>10</v>
      </c>
      <c r="G123" s="5" t="s">
        <v>262</v>
      </c>
    </row>
    <row r="124" customFormat="false" ht="28.95" hidden="false" customHeight="true" outlineLevel="0" collapsed="false">
      <c r="A124" s="3" t="n">
        <v>123</v>
      </c>
      <c r="B124" s="4" t="s">
        <v>265</v>
      </c>
      <c r="C124" s="5" t="s">
        <v>266</v>
      </c>
      <c r="D124" s="6" t="n">
        <f aca="false">VLOOKUP(B124,[1]Sheet1!$A$1:$C$1048576,3,FALSE())</f>
        <v>100073111221123</v>
      </c>
      <c r="E124" s="4" t="s">
        <v>30</v>
      </c>
      <c r="F124" s="7" t="s">
        <v>10</v>
      </c>
      <c r="G124" s="5" t="s">
        <v>262</v>
      </c>
    </row>
    <row r="125" customFormat="false" ht="28.95" hidden="false" customHeight="true" outlineLevel="0" collapsed="false">
      <c r="A125" s="3" t="n">
        <v>124</v>
      </c>
      <c r="B125" s="4" t="s">
        <v>267</v>
      </c>
      <c r="C125" s="5" t="s">
        <v>268</v>
      </c>
      <c r="D125" s="6" t="n">
        <f aca="false">VLOOKUP(B125,[1]Sheet1!$A$1:$C$1048576,3,FALSE())</f>
        <v>100073111221124</v>
      </c>
      <c r="E125" s="4" t="s">
        <v>20</v>
      </c>
      <c r="F125" s="7" t="s">
        <v>10</v>
      </c>
      <c r="G125" s="5" t="s">
        <v>21</v>
      </c>
    </row>
    <row r="126" customFormat="false" ht="28.95" hidden="false" customHeight="true" outlineLevel="0" collapsed="false">
      <c r="A126" s="3" t="n">
        <v>125</v>
      </c>
      <c r="B126" s="4" t="s">
        <v>269</v>
      </c>
      <c r="C126" s="5" t="s">
        <v>270</v>
      </c>
      <c r="D126" s="6" t="n">
        <f aca="false">VLOOKUP(B126,[1]Sheet1!$A$1:$C$1048576,3,FALSE())</f>
        <v>100073111221125</v>
      </c>
      <c r="E126" s="4" t="s">
        <v>20</v>
      </c>
      <c r="F126" s="7" t="s">
        <v>10</v>
      </c>
      <c r="G126" s="5" t="s">
        <v>21</v>
      </c>
    </row>
    <row r="127" customFormat="false" ht="28.95" hidden="false" customHeight="true" outlineLevel="0" collapsed="false">
      <c r="A127" s="3" t="n">
        <v>126</v>
      </c>
      <c r="B127" s="4" t="s">
        <v>271</v>
      </c>
      <c r="C127" s="5" t="s">
        <v>272</v>
      </c>
      <c r="D127" s="6" t="n">
        <f aca="false">VLOOKUP(B127,[1]Sheet1!$A$1:$C$1048576,3,FALSE())</f>
        <v>100073111221126</v>
      </c>
      <c r="E127" s="4" t="s">
        <v>20</v>
      </c>
      <c r="F127" s="7" t="s">
        <v>10</v>
      </c>
      <c r="G127" s="5" t="s">
        <v>21</v>
      </c>
    </row>
    <row r="128" customFormat="false" ht="28.95" hidden="false" customHeight="true" outlineLevel="0" collapsed="false">
      <c r="A128" s="3" t="n">
        <v>127</v>
      </c>
      <c r="B128" s="4" t="s">
        <v>273</v>
      </c>
      <c r="C128" s="5" t="s">
        <v>274</v>
      </c>
      <c r="D128" s="6" t="n">
        <f aca="false">VLOOKUP(B128,[1]Sheet1!$A$1:$C$1048576,3,FALSE())</f>
        <v>100073111221127</v>
      </c>
      <c r="E128" s="4" t="s">
        <v>51</v>
      </c>
      <c r="F128" s="7" t="s">
        <v>10</v>
      </c>
      <c r="G128" s="5" t="s">
        <v>11</v>
      </c>
    </row>
    <row r="129" customFormat="false" ht="28.95" hidden="false" customHeight="true" outlineLevel="0" collapsed="false">
      <c r="A129" s="3" t="n">
        <v>128</v>
      </c>
      <c r="B129" s="4" t="s">
        <v>275</v>
      </c>
      <c r="C129" s="5" t="s">
        <v>276</v>
      </c>
      <c r="D129" s="6" t="n">
        <f aca="false">VLOOKUP(B129,[1]Sheet1!$A$1:$C$1048576,3,FALSE())</f>
        <v>100073111221128</v>
      </c>
      <c r="E129" s="4" t="s">
        <v>20</v>
      </c>
      <c r="F129" s="7" t="s">
        <v>10</v>
      </c>
      <c r="G129" s="5" t="s">
        <v>11</v>
      </c>
    </row>
    <row r="130" customFormat="false" ht="28.95" hidden="false" customHeight="true" outlineLevel="0" collapsed="false">
      <c r="A130" s="3" t="n">
        <v>129</v>
      </c>
      <c r="B130" s="4" t="s">
        <v>277</v>
      </c>
      <c r="C130" s="5" t="s">
        <v>278</v>
      </c>
      <c r="D130" s="6" t="n">
        <f aca="false">VLOOKUP(B130,[1]Sheet1!$A$1:$C$1048576,3,FALSE())</f>
        <v>100073111221129</v>
      </c>
      <c r="E130" s="4" t="s">
        <v>20</v>
      </c>
      <c r="F130" s="7" t="s">
        <v>10</v>
      </c>
      <c r="G130" s="5" t="s">
        <v>11</v>
      </c>
    </row>
    <row r="131" customFormat="false" ht="28.95" hidden="false" customHeight="true" outlineLevel="0" collapsed="false">
      <c r="A131" s="3" t="n">
        <v>130</v>
      </c>
      <c r="B131" s="4" t="s">
        <v>279</v>
      </c>
      <c r="C131" s="5" t="s">
        <v>280</v>
      </c>
      <c r="D131" s="6" t="n">
        <f aca="false">VLOOKUP(B131,[1]Sheet1!$A$1:$C$1048576,3,FALSE())</f>
        <v>100073111221130</v>
      </c>
      <c r="E131" s="4" t="s">
        <v>20</v>
      </c>
      <c r="F131" s="7" t="s">
        <v>10</v>
      </c>
      <c r="G131" s="5" t="s">
        <v>11</v>
      </c>
    </row>
    <row r="132" customFormat="false" ht="28.95" hidden="false" customHeight="true" outlineLevel="0" collapsed="false">
      <c r="A132" s="3" t="n">
        <v>131</v>
      </c>
      <c r="B132" s="4" t="s">
        <v>281</v>
      </c>
      <c r="C132" s="5" t="s">
        <v>282</v>
      </c>
      <c r="D132" s="6" t="n">
        <f aca="false">VLOOKUP(B132,[1]Sheet1!$A$1:$C$1048576,3,FALSE())</f>
        <v>100073111221131</v>
      </c>
      <c r="E132" s="4" t="s">
        <v>30</v>
      </c>
      <c r="F132" s="7" t="s">
        <v>45</v>
      </c>
      <c r="G132" s="5" t="s">
        <v>46</v>
      </c>
    </row>
    <row r="133" customFormat="false" ht="28.95" hidden="false" customHeight="true" outlineLevel="0" collapsed="false">
      <c r="A133" s="3" t="n">
        <v>132</v>
      </c>
      <c r="B133" s="4" t="s">
        <v>283</v>
      </c>
      <c r="C133" s="5" t="s">
        <v>284</v>
      </c>
      <c r="D133" s="6" t="n">
        <f aca="false">VLOOKUP(B133,[1]Sheet1!$A$1:$C$1048576,3,FALSE())</f>
        <v>100073111221132</v>
      </c>
      <c r="E133" s="4" t="s">
        <v>30</v>
      </c>
      <c r="F133" s="7" t="s">
        <v>45</v>
      </c>
      <c r="G133" s="5" t="s">
        <v>46</v>
      </c>
    </row>
    <row r="134" customFormat="false" ht="28.95" hidden="false" customHeight="true" outlineLevel="0" collapsed="false">
      <c r="A134" s="3" t="n">
        <v>133</v>
      </c>
      <c r="B134" s="4" t="s">
        <v>285</v>
      </c>
      <c r="C134" s="5" t="s">
        <v>286</v>
      </c>
      <c r="D134" s="6" t="n">
        <f aca="false">VLOOKUP(B134,[1]Sheet1!$A$1:$C$1048576,3,FALSE())</f>
        <v>100073111221133</v>
      </c>
      <c r="E134" s="4" t="s">
        <v>30</v>
      </c>
      <c r="F134" s="7" t="s">
        <v>45</v>
      </c>
      <c r="G134" s="5" t="s">
        <v>46</v>
      </c>
    </row>
    <row r="135" customFormat="false" ht="28.95" hidden="false" customHeight="true" outlineLevel="0" collapsed="false">
      <c r="A135" s="3" t="n">
        <v>134</v>
      </c>
      <c r="B135" s="4" t="s">
        <v>287</v>
      </c>
      <c r="C135" s="5" t="s">
        <v>288</v>
      </c>
      <c r="D135" s="6" t="n">
        <f aca="false">VLOOKUP(B135,[1]Sheet1!$A$1:$C$1048576,3,FALSE())</f>
        <v>100073111221134</v>
      </c>
      <c r="E135" s="4" t="s">
        <v>20</v>
      </c>
      <c r="F135" s="7" t="s">
        <v>45</v>
      </c>
      <c r="G135" s="5" t="s">
        <v>46</v>
      </c>
    </row>
    <row r="136" customFormat="false" ht="28.95" hidden="false" customHeight="true" outlineLevel="0" collapsed="false">
      <c r="A136" s="3" t="n">
        <v>135</v>
      </c>
      <c r="B136" s="4" t="s">
        <v>289</v>
      </c>
      <c r="C136" s="5" t="s">
        <v>290</v>
      </c>
      <c r="D136" s="6" t="n">
        <f aca="false">VLOOKUP(B136,[1]Sheet1!$A$1:$C$1048576,3,FALSE())</f>
        <v>100073111221135</v>
      </c>
      <c r="E136" s="4" t="s">
        <v>20</v>
      </c>
      <c r="F136" s="7" t="s">
        <v>45</v>
      </c>
      <c r="G136" s="5" t="s">
        <v>46</v>
      </c>
    </row>
    <row r="137" customFormat="false" ht="28.95" hidden="false" customHeight="true" outlineLevel="0" collapsed="false">
      <c r="A137" s="3" t="n">
        <v>136</v>
      </c>
      <c r="B137" s="4" t="s">
        <v>291</v>
      </c>
      <c r="C137" s="5" t="s">
        <v>292</v>
      </c>
      <c r="D137" s="6" t="n">
        <f aca="false">VLOOKUP(B137,[1]Sheet1!$A$1:$C$1048576,3,FALSE())</f>
        <v>100073111221136</v>
      </c>
      <c r="E137" s="4" t="s">
        <v>20</v>
      </c>
      <c r="F137" s="7" t="s">
        <v>45</v>
      </c>
      <c r="G137" s="5" t="s">
        <v>46</v>
      </c>
    </row>
    <row r="138" customFormat="false" ht="28.95" hidden="false" customHeight="true" outlineLevel="0" collapsed="false">
      <c r="A138" s="3" t="n">
        <v>137</v>
      </c>
      <c r="B138" s="4" t="s">
        <v>293</v>
      </c>
      <c r="C138" s="5" t="s">
        <v>294</v>
      </c>
      <c r="D138" s="6" t="n">
        <f aca="false">VLOOKUP(B138,[1]Sheet1!$A$1:$C$1048576,3,FALSE())</f>
        <v>100073111221137</v>
      </c>
      <c r="E138" s="4" t="s">
        <v>108</v>
      </c>
      <c r="F138" s="7" t="s">
        <v>45</v>
      </c>
      <c r="G138" s="5" t="s">
        <v>46</v>
      </c>
    </row>
    <row r="139" customFormat="false" ht="28.95" hidden="false" customHeight="true" outlineLevel="0" collapsed="false">
      <c r="A139" s="3" t="n">
        <v>138</v>
      </c>
      <c r="B139" s="4" t="s">
        <v>295</v>
      </c>
      <c r="C139" s="5" t="s">
        <v>296</v>
      </c>
      <c r="D139" s="6" t="n">
        <f aca="false">VLOOKUP(B139,[1]Sheet1!$A$1:$C$1048576,3,FALSE())</f>
        <v>100073111221138</v>
      </c>
      <c r="E139" s="4" t="s">
        <v>20</v>
      </c>
      <c r="F139" s="7" t="s">
        <v>45</v>
      </c>
      <c r="G139" s="5" t="s">
        <v>46</v>
      </c>
    </row>
    <row r="140" customFormat="false" ht="28.95" hidden="false" customHeight="true" outlineLevel="0" collapsed="false">
      <c r="A140" s="3" t="n">
        <v>139</v>
      </c>
      <c r="B140" s="4" t="s">
        <v>297</v>
      </c>
      <c r="C140" s="5" t="s">
        <v>298</v>
      </c>
      <c r="D140" s="6" t="n">
        <f aca="false">VLOOKUP(B140,[1]Sheet1!$A$1:$C$1048576,3,FALSE())</f>
        <v>100073111221139</v>
      </c>
      <c r="E140" s="4" t="s">
        <v>9</v>
      </c>
      <c r="F140" s="7" t="s">
        <v>10</v>
      </c>
      <c r="G140" s="5" t="s">
        <v>21</v>
      </c>
    </row>
    <row r="141" customFormat="false" ht="28.95" hidden="false" customHeight="true" outlineLevel="0" collapsed="false">
      <c r="A141" s="3" t="n">
        <v>140</v>
      </c>
      <c r="B141" s="4" t="s">
        <v>299</v>
      </c>
      <c r="C141" s="5" t="s">
        <v>300</v>
      </c>
      <c r="D141" s="6" t="n">
        <f aca="false">VLOOKUP(B141,[1]Sheet1!$A$1:$C$1048576,3,FALSE())</f>
        <v>100073111221140</v>
      </c>
      <c r="E141" s="4" t="s">
        <v>9</v>
      </c>
      <c r="F141" s="7" t="s">
        <v>10</v>
      </c>
      <c r="G141" s="5" t="s">
        <v>21</v>
      </c>
    </row>
    <row r="142" customFormat="false" ht="28.95" hidden="false" customHeight="true" outlineLevel="0" collapsed="false">
      <c r="A142" s="3" t="n">
        <v>141</v>
      </c>
      <c r="B142" s="4" t="s">
        <v>301</v>
      </c>
      <c r="C142" s="5" t="s">
        <v>302</v>
      </c>
      <c r="D142" s="6" t="n">
        <f aca="false">VLOOKUP(B142,[1]Sheet1!$A$1:$C$1048576,3,FALSE())</f>
        <v>100073111221141</v>
      </c>
      <c r="E142" s="4" t="s">
        <v>9</v>
      </c>
      <c r="F142" s="7" t="s">
        <v>10</v>
      </c>
      <c r="G142" s="5" t="s">
        <v>21</v>
      </c>
    </row>
    <row r="143" customFormat="false" ht="28.95" hidden="false" customHeight="true" outlineLevel="0" collapsed="false">
      <c r="A143" s="3" t="n">
        <v>142</v>
      </c>
      <c r="B143" s="4" t="s">
        <v>303</v>
      </c>
      <c r="C143" s="5" t="s">
        <v>304</v>
      </c>
      <c r="D143" s="6" t="n">
        <f aca="false">VLOOKUP(B143,[1]Sheet1!$A$1:$C$1048576,3,FALSE())</f>
        <v>100073111221142</v>
      </c>
      <c r="E143" s="4" t="s">
        <v>30</v>
      </c>
      <c r="F143" s="7" t="s">
        <v>45</v>
      </c>
      <c r="G143" s="5" t="s">
        <v>46</v>
      </c>
    </row>
    <row r="144" customFormat="false" ht="28.95" hidden="false" customHeight="true" outlineLevel="0" collapsed="false">
      <c r="A144" s="3" t="n">
        <v>143</v>
      </c>
      <c r="B144" s="4" t="s">
        <v>305</v>
      </c>
      <c r="C144" s="5" t="s">
        <v>306</v>
      </c>
      <c r="D144" s="6" t="n">
        <f aca="false">VLOOKUP(B144,[1]Sheet1!$A$1:$C$1048576,3,FALSE())</f>
        <v>100073111221143</v>
      </c>
      <c r="E144" s="4" t="s">
        <v>30</v>
      </c>
      <c r="F144" s="7" t="s">
        <v>45</v>
      </c>
      <c r="G144" s="5" t="s">
        <v>46</v>
      </c>
    </row>
    <row r="145" customFormat="false" ht="28.95" hidden="false" customHeight="true" outlineLevel="0" collapsed="false">
      <c r="A145" s="3" t="n">
        <v>144</v>
      </c>
      <c r="B145" s="4" t="s">
        <v>307</v>
      </c>
      <c r="C145" s="5" t="s">
        <v>308</v>
      </c>
      <c r="D145" s="6" t="n">
        <f aca="false">VLOOKUP(B145,[1]Sheet1!$A$1:$C$1048576,3,FALSE())</f>
        <v>100073111221144</v>
      </c>
      <c r="E145" s="4" t="s">
        <v>20</v>
      </c>
      <c r="F145" s="7" t="s">
        <v>10</v>
      </c>
      <c r="G145" s="5" t="s">
        <v>21</v>
      </c>
    </row>
    <row r="146" customFormat="false" ht="28.95" hidden="false" customHeight="true" outlineLevel="0" collapsed="false">
      <c r="A146" s="3" t="n">
        <v>145</v>
      </c>
      <c r="B146" s="4" t="s">
        <v>309</v>
      </c>
      <c r="C146" s="5" t="s">
        <v>310</v>
      </c>
      <c r="D146" s="6" t="n">
        <f aca="false">VLOOKUP(B146,[1]Sheet1!$A$1:$C$1048576,3,FALSE())</f>
        <v>100073111221145</v>
      </c>
      <c r="E146" s="4" t="s">
        <v>20</v>
      </c>
      <c r="F146" s="7" t="s">
        <v>10</v>
      </c>
      <c r="G146" s="5" t="s">
        <v>21</v>
      </c>
    </row>
    <row r="147" customFormat="false" ht="28.95" hidden="false" customHeight="true" outlineLevel="0" collapsed="false">
      <c r="A147" s="3" t="n">
        <v>146</v>
      </c>
      <c r="B147" s="4" t="s">
        <v>311</v>
      </c>
      <c r="C147" s="5" t="s">
        <v>312</v>
      </c>
      <c r="D147" s="6" t="n">
        <f aca="false">VLOOKUP(B147,[1]Sheet1!$A$1:$C$1048576,3,FALSE())</f>
        <v>100073111221146</v>
      </c>
      <c r="E147" s="4" t="s">
        <v>30</v>
      </c>
      <c r="F147" s="7" t="s">
        <v>10</v>
      </c>
      <c r="G147" s="5" t="s">
        <v>262</v>
      </c>
    </row>
    <row r="148" customFormat="false" ht="28.95" hidden="false" customHeight="true" outlineLevel="0" collapsed="false">
      <c r="A148" s="3" t="n">
        <v>147</v>
      </c>
      <c r="B148" s="4" t="s">
        <v>313</v>
      </c>
      <c r="C148" s="5" t="s">
        <v>314</v>
      </c>
      <c r="D148" s="6" t="n">
        <f aca="false">VLOOKUP(B148,[1]Sheet1!$A$1:$C$1048576,3,FALSE())</f>
        <v>100073111221147</v>
      </c>
      <c r="E148" s="4" t="s">
        <v>30</v>
      </c>
      <c r="F148" s="7" t="s">
        <v>10</v>
      </c>
      <c r="G148" s="5" t="s">
        <v>262</v>
      </c>
    </row>
    <row r="149" customFormat="false" ht="28.95" hidden="false" customHeight="true" outlineLevel="0" collapsed="false">
      <c r="A149" s="3" t="n">
        <v>148</v>
      </c>
      <c r="B149" s="4" t="s">
        <v>315</v>
      </c>
      <c r="C149" s="5" t="s">
        <v>316</v>
      </c>
      <c r="D149" s="6" t="n">
        <f aca="false">VLOOKUP(B149,[1]Sheet1!$A$1:$C$1048576,3,FALSE())</f>
        <v>100073111221148</v>
      </c>
      <c r="E149" s="4" t="s">
        <v>20</v>
      </c>
      <c r="F149" s="7" t="s">
        <v>10</v>
      </c>
      <c r="G149" s="5" t="s">
        <v>11</v>
      </c>
    </row>
    <row r="150" customFormat="false" ht="28.95" hidden="false" customHeight="true" outlineLevel="0" collapsed="false">
      <c r="A150" s="3" t="n">
        <v>149</v>
      </c>
      <c r="B150" s="4" t="s">
        <v>317</v>
      </c>
      <c r="C150" s="5" t="s">
        <v>318</v>
      </c>
      <c r="D150" s="6" t="n">
        <f aca="false">VLOOKUP(B150,[1]Sheet1!$A$1:$C$1048576,3,FALSE())</f>
        <v>100073111221149</v>
      </c>
      <c r="E150" s="4" t="s">
        <v>20</v>
      </c>
      <c r="F150" s="7" t="s">
        <v>10</v>
      </c>
      <c r="G150" s="5" t="s">
        <v>11</v>
      </c>
    </row>
    <row r="151" customFormat="false" ht="28.95" hidden="false" customHeight="true" outlineLevel="0" collapsed="false">
      <c r="A151" s="3" t="n">
        <v>150</v>
      </c>
      <c r="B151" s="4" t="s">
        <v>319</v>
      </c>
      <c r="C151" s="5" t="s">
        <v>320</v>
      </c>
      <c r="D151" s="6" t="n">
        <f aca="false">VLOOKUP(B151,[1]Sheet1!$A$1:$C$1048576,3,FALSE())</f>
        <v>100073111221150</v>
      </c>
      <c r="E151" s="4" t="s">
        <v>51</v>
      </c>
      <c r="F151" s="7" t="s">
        <v>10</v>
      </c>
      <c r="G151" s="5" t="s">
        <v>11</v>
      </c>
    </row>
    <row r="152" customFormat="false" ht="28.95" hidden="false" customHeight="true" outlineLevel="0" collapsed="false">
      <c r="A152" s="3" t="n">
        <v>151</v>
      </c>
      <c r="B152" s="4" t="s">
        <v>321</v>
      </c>
      <c r="C152" s="5" t="s">
        <v>322</v>
      </c>
      <c r="D152" s="6" t="n">
        <f aca="false">VLOOKUP(B152,[1]Sheet1!$A$1:$C$1048576,3,FALSE())</f>
        <v>100073111221151</v>
      </c>
      <c r="E152" s="4" t="s">
        <v>20</v>
      </c>
      <c r="F152" s="7" t="s">
        <v>45</v>
      </c>
      <c r="G152" s="5" t="s">
        <v>46</v>
      </c>
    </row>
    <row r="153" customFormat="false" ht="28.95" hidden="false" customHeight="true" outlineLevel="0" collapsed="false">
      <c r="A153" s="3" t="n">
        <v>152</v>
      </c>
      <c r="B153" s="4" t="s">
        <v>323</v>
      </c>
      <c r="C153" s="5" t="s">
        <v>324</v>
      </c>
      <c r="D153" s="6" t="n">
        <f aca="false">VLOOKUP(B153,[1]Sheet1!$A$1:$C$1048576,3,FALSE())</f>
        <v>100073111221152</v>
      </c>
      <c r="E153" s="4" t="s">
        <v>20</v>
      </c>
      <c r="F153" s="7" t="s">
        <v>45</v>
      </c>
      <c r="G153" s="5" t="s">
        <v>46</v>
      </c>
    </row>
    <row r="154" customFormat="false" ht="28.95" hidden="false" customHeight="true" outlineLevel="0" collapsed="false">
      <c r="A154" s="3" t="n">
        <v>153</v>
      </c>
      <c r="B154" s="4" t="s">
        <v>325</v>
      </c>
      <c r="C154" s="5" t="s">
        <v>326</v>
      </c>
      <c r="D154" s="6" t="n">
        <f aca="false">VLOOKUP(B154,[1]Sheet1!$A$1:$C$1048576,3,FALSE())</f>
        <v>100073111221153</v>
      </c>
      <c r="E154" s="4" t="s">
        <v>9</v>
      </c>
      <c r="F154" s="7" t="s">
        <v>10</v>
      </c>
      <c r="G154" s="5" t="s">
        <v>11</v>
      </c>
    </row>
    <row r="155" customFormat="false" ht="28.95" hidden="false" customHeight="true" outlineLevel="0" collapsed="false">
      <c r="A155" s="3" t="n">
        <v>154</v>
      </c>
      <c r="B155" s="4" t="s">
        <v>327</v>
      </c>
      <c r="C155" s="5" t="s">
        <v>328</v>
      </c>
      <c r="D155" s="6" t="n">
        <f aca="false">VLOOKUP(B155,[1]Sheet1!$A$1:$C$1048576,3,FALSE())</f>
        <v>100073111221154</v>
      </c>
      <c r="E155" s="4" t="s">
        <v>9</v>
      </c>
      <c r="F155" s="7" t="s">
        <v>10</v>
      </c>
      <c r="G155" s="5" t="s">
        <v>11</v>
      </c>
    </row>
    <row r="156" customFormat="false" ht="28.95" hidden="false" customHeight="true" outlineLevel="0" collapsed="false">
      <c r="A156" s="3" t="n">
        <v>155</v>
      </c>
      <c r="B156" s="4" t="s">
        <v>329</v>
      </c>
      <c r="C156" s="5" t="s">
        <v>330</v>
      </c>
      <c r="D156" s="6" t="n">
        <f aca="false">VLOOKUP(B156,[1]Sheet1!$A$1:$C$1048576,3,FALSE())</f>
        <v>100073111221155</v>
      </c>
      <c r="E156" s="4" t="s">
        <v>9</v>
      </c>
      <c r="F156" s="7" t="s">
        <v>10</v>
      </c>
      <c r="G156" s="5" t="s">
        <v>11</v>
      </c>
    </row>
    <row r="157" customFormat="false" ht="28.95" hidden="false" customHeight="true" outlineLevel="0" collapsed="false">
      <c r="A157" s="3" t="n">
        <v>156</v>
      </c>
      <c r="B157" s="4" t="s">
        <v>331</v>
      </c>
      <c r="C157" s="5" t="s">
        <v>332</v>
      </c>
      <c r="D157" s="6" t="n">
        <f aca="false">VLOOKUP(B157,[1]Sheet1!$A$1:$C$1048576,3,FALSE())</f>
        <v>100073111221156</v>
      </c>
      <c r="E157" s="4" t="s">
        <v>9</v>
      </c>
      <c r="F157" s="7" t="s">
        <v>10</v>
      </c>
      <c r="G157" s="5" t="s">
        <v>11</v>
      </c>
    </row>
    <row r="158" customFormat="false" ht="28.95" hidden="false" customHeight="true" outlineLevel="0" collapsed="false">
      <c r="A158" s="3" t="n">
        <v>157</v>
      </c>
      <c r="B158" s="4" t="s">
        <v>333</v>
      </c>
      <c r="C158" s="5" t="s">
        <v>334</v>
      </c>
      <c r="D158" s="6" t="n">
        <f aca="false">VLOOKUP(B158,[1]Sheet1!$A$1:$C$1048576,3,FALSE())</f>
        <v>100073111221157</v>
      </c>
      <c r="E158" s="4" t="s">
        <v>51</v>
      </c>
      <c r="F158" s="7" t="s">
        <v>10</v>
      </c>
      <c r="G158" s="5" t="s">
        <v>11</v>
      </c>
    </row>
    <row r="159" customFormat="false" ht="28.95" hidden="false" customHeight="true" outlineLevel="0" collapsed="false">
      <c r="A159" s="3" t="n">
        <v>158</v>
      </c>
      <c r="B159" s="4" t="s">
        <v>335</v>
      </c>
      <c r="C159" s="5" t="s">
        <v>336</v>
      </c>
      <c r="D159" s="6" t="n">
        <f aca="false">VLOOKUP(B159,[1]Sheet1!$A$1:$C$1048576,3,FALSE())</f>
        <v>100073111221158</v>
      </c>
      <c r="E159" s="4" t="s">
        <v>9</v>
      </c>
      <c r="F159" s="7" t="s">
        <v>10</v>
      </c>
      <c r="G159" s="5" t="s">
        <v>11</v>
      </c>
    </row>
    <row r="160" customFormat="false" ht="28.95" hidden="false" customHeight="true" outlineLevel="0" collapsed="false">
      <c r="A160" s="3" t="n">
        <v>159</v>
      </c>
      <c r="B160" s="4" t="s">
        <v>337</v>
      </c>
      <c r="C160" s="5" t="s">
        <v>338</v>
      </c>
      <c r="D160" s="6" t="n">
        <f aca="false">VLOOKUP(B160,[1]Sheet1!$A$1:$C$1048576,3,FALSE())</f>
        <v>100073111221159</v>
      </c>
      <c r="E160" s="4" t="s">
        <v>20</v>
      </c>
      <c r="F160" s="7" t="s">
        <v>45</v>
      </c>
      <c r="G160" s="5" t="s">
        <v>46</v>
      </c>
    </row>
    <row r="161" customFormat="false" ht="28.95" hidden="false" customHeight="true" outlineLevel="0" collapsed="false">
      <c r="A161" s="3" t="n">
        <v>160</v>
      </c>
      <c r="B161" s="4" t="s">
        <v>339</v>
      </c>
      <c r="C161" s="5" t="s">
        <v>340</v>
      </c>
      <c r="D161" s="6" t="n">
        <f aca="false">VLOOKUP(B161,[1]Sheet1!$A$1:$C$1048576,3,FALSE())</f>
        <v>100073111221160</v>
      </c>
      <c r="E161" s="4" t="s">
        <v>20</v>
      </c>
      <c r="F161" s="7" t="s">
        <v>45</v>
      </c>
      <c r="G161" s="5" t="s">
        <v>46</v>
      </c>
    </row>
    <row r="162" customFormat="false" ht="28.95" hidden="false" customHeight="true" outlineLevel="0" collapsed="false">
      <c r="A162" s="3" t="n">
        <v>161</v>
      </c>
      <c r="B162" s="4" t="s">
        <v>341</v>
      </c>
      <c r="C162" s="5" t="s">
        <v>342</v>
      </c>
      <c r="D162" s="6" t="n">
        <f aca="false">VLOOKUP(B162,[1]Sheet1!$A$1:$C$1048576,3,FALSE())</f>
        <v>100073123221161</v>
      </c>
      <c r="E162" s="4" t="s">
        <v>20</v>
      </c>
      <c r="F162" s="7" t="s">
        <v>45</v>
      </c>
      <c r="G162" s="5" t="s">
        <v>46</v>
      </c>
    </row>
    <row r="163" customFormat="false" ht="28.95" hidden="false" customHeight="true" outlineLevel="0" collapsed="false">
      <c r="A163" s="3" t="n">
        <v>162</v>
      </c>
      <c r="B163" s="4" t="s">
        <v>343</v>
      </c>
      <c r="C163" s="5" t="s">
        <v>344</v>
      </c>
      <c r="D163" s="6" t="n">
        <f aca="false">VLOOKUP(B163,[1]Sheet1!$A$1:$C$1048576,3,FALSE())</f>
        <v>100073123221162</v>
      </c>
      <c r="E163" s="4" t="s">
        <v>9</v>
      </c>
      <c r="F163" s="7" t="s">
        <v>10</v>
      </c>
      <c r="G163" s="5" t="s">
        <v>11</v>
      </c>
    </row>
    <row r="164" customFormat="false" ht="28.95" hidden="false" customHeight="true" outlineLevel="0" collapsed="false">
      <c r="A164" s="3" t="n">
        <v>163</v>
      </c>
      <c r="B164" s="4" t="s">
        <v>345</v>
      </c>
      <c r="C164" s="5" t="s">
        <v>346</v>
      </c>
      <c r="D164" s="6" t="n">
        <f aca="false">VLOOKUP(B164,[1]Sheet1!$A$1:$C$1048576,3,FALSE())</f>
        <v>100073123221163</v>
      </c>
      <c r="E164" s="4" t="s">
        <v>20</v>
      </c>
      <c r="F164" s="7" t="s">
        <v>45</v>
      </c>
      <c r="G164" s="5" t="s">
        <v>46</v>
      </c>
    </row>
    <row r="165" customFormat="false" ht="28.95" hidden="false" customHeight="true" outlineLevel="0" collapsed="false">
      <c r="A165" s="3" t="n">
        <v>164</v>
      </c>
      <c r="B165" s="4" t="s">
        <v>347</v>
      </c>
      <c r="C165" s="5" t="s">
        <v>348</v>
      </c>
      <c r="D165" s="6" t="n">
        <f aca="false">VLOOKUP(B165,[1]Sheet1!$A$1:$C$1048576,3,FALSE())</f>
        <v>100073123221164</v>
      </c>
      <c r="E165" s="4" t="s">
        <v>20</v>
      </c>
      <c r="F165" s="7" t="s">
        <v>10</v>
      </c>
      <c r="G165" s="5" t="s">
        <v>11</v>
      </c>
    </row>
    <row r="166" customFormat="false" ht="28.95" hidden="false" customHeight="true" outlineLevel="0" collapsed="false">
      <c r="A166" s="3" t="n">
        <v>165</v>
      </c>
      <c r="B166" s="4" t="s">
        <v>349</v>
      </c>
      <c r="C166" s="5" t="s">
        <v>350</v>
      </c>
      <c r="D166" s="6" t="n">
        <f aca="false">VLOOKUP(B166,[1]Sheet1!$A$1:$C$1048576,3,FALSE())</f>
        <v>100073123221165</v>
      </c>
      <c r="E166" s="4" t="s">
        <v>20</v>
      </c>
      <c r="F166" s="7" t="s">
        <v>45</v>
      </c>
      <c r="G166" s="5" t="s">
        <v>46</v>
      </c>
    </row>
    <row r="167" customFormat="false" ht="28.95" hidden="false" customHeight="true" outlineLevel="0" collapsed="false">
      <c r="A167" s="3" t="n">
        <v>166</v>
      </c>
      <c r="B167" s="4" t="s">
        <v>351</v>
      </c>
      <c r="C167" s="5" t="s">
        <v>352</v>
      </c>
      <c r="D167" s="6" t="n">
        <f aca="false">VLOOKUP(B167,[1]Sheet1!$A$1:$C$1048576,3,FALSE())</f>
        <v>100073123221166</v>
      </c>
      <c r="E167" s="4" t="s">
        <v>20</v>
      </c>
      <c r="F167" s="7" t="s">
        <v>45</v>
      </c>
      <c r="G167" s="5" t="s">
        <v>46</v>
      </c>
    </row>
    <row r="168" customFormat="false" ht="28.95" hidden="false" customHeight="true" outlineLevel="0" collapsed="false">
      <c r="A168" s="3" t="n">
        <v>167</v>
      </c>
      <c r="B168" s="4" t="s">
        <v>353</v>
      </c>
      <c r="C168" s="5" t="s">
        <v>354</v>
      </c>
      <c r="D168" s="6" t="n">
        <f aca="false">VLOOKUP(B168,[1]Sheet1!$A$1:$C$1048576,3,FALSE())</f>
        <v>100073123221167</v>
      </c>
      <c r="E168" s="4" t="s">
        <v>51</v>
      </c>
      <c r="F168" s="7" t="s">
        <v>10</v>
      </c>
      <c r="G168" s="5" t="s">
        <v>11</v>
      </c>
    </row>
    <row r="169" customFormat="false" ht="28.95" hidden="false" customHeight="true" outlineLevel="0" collapsed="false">
      <c r="A169" s="3" t="n">
        <v>168</v>
      </c>
      <c r="B169" s="4" t="s">
        <v>355</v>
      </c>
      <c r="C169" s="5" t="s">
        <v>356</v>
      </c>
      <c r="D169" s="6" t="n">
        <f aca="false">VLOOKUP(B169,[1]Sheet1!$A$1:$C$1048576,3,FALSE())</f>
        <v>100073123221168</v>
      </c>
      <c r="E169" s="4" t="s">
        <v>9</v>
      </c>
      <c r="F169" s="7" t="s">
        <v>10</v>
      </c>
      <c r="G169" s="5" t="s">
        <v>21</v>
      </c>
    </row>
    <row r="170" customFormat="false" ht="28.95" hidden="false" customHeight="true" outlineLevel="0" collapsed="false">
      <c r="A170" s="3" t="n">
        <v>169</v>
      </c>
      <c r="B170" s="4" t="s">
        <v>357</v>
      </c>
      <c r="C170" s="5" t="s">
        <v>358</v>
      </c>
      <c r="D170" s="6" t="n">
        <f aca="false">VLOOKUP(B170,[1]Sheet1!$A$1:$C$1048576,3,FALSE())</f>
        <v>100073123221169</v>
      </c>
      <c r="E170" s="4" t="s">
        <v>51</v>
      </c>
      <c r="F170" s="7" t="s">
        <v>10</v>
      </c>
      <c r="G170" s="5" t="s">
        <v>11</v>
      </c>
    </row>
    <row r="171" customFormat="false" ht="28.95" hidden="false" customHeight="true" outlineLevel="0" collapsed="false">
      <c r="A171" s="3" t="n">
        <v>170</v>
      </c>
      <c r="B171" s="4" t="s">
        <v>359</v>
      </c>
      <c r="C171" s="5" t="s">
        <v>360</v>
      </c>
      <c r="D171" s="6" t="n">
        <f aca="false">VLOOKUP(B171,[1]Sheet1!$A$1:$C$1048576,3,FALSE())</f>
        <v>100073123221170</v>
      </c>
      <c r="E171" s="4" t="s">
        <v>20</v>
      </c>
      <c r="F171" s="7" t="s">
        <v>45</v>
      </c>
      <c r="G171" s="5" t="s">
        <v>46</v>
      </c>
    </row>
    <row r="172" customFormat="false" ht="28.95" hidden="false" customHeight="true" outlineLevel="0" collapsed="false"/>
    <row r="173" customFormat="false" ht="28.95" hidden="false" customHeight="true" outlineLevel="0" collapsed="false"/>
    <row r="174" customFormat="false" ht="28.95" hidden="false" customHeight="true" outlineLevel="0" collapsed="false"/>
    <row r="175" customFormat="false" ht="28.95" hidden="false" customHeight="true" outlineLevel="0" collapsed="false"/>
    <row r="176" customFormat="false" ht="28.95" hidden="false" customHeight="true" outlineLevel="0" collapsed="false"/>
    <row r="177" customFormat="false" ht="28.95" hidden="false" customHeight="true" outlineLevel="0" collapsed="false"/>
    <row r="178" customFormat="false" ht="28.95" hidden="false" customHeight="true" outlineLevel="0" collapsed="false"/>
    <row r="179" customFormat="false" ht="28.95" hidden="false" customHeight="true" outlineLevel="0" collapsed="false"/>
    <row r="180" customFormat="false" ht="28.95" hidden="false" customHeight="true" outlineLevel="0" collapsed="false"/>
    <row r="181" customFormat="false" ht="28.95" hidden="false" customHeight="true" outlineLevel="0" collapsed="false"/>
    <row r="182" customFormat="false" ht="28.95" hidden="false" customHeight="true" outlineLevel="0" collapsed="false"/>
    <row r="183" customFormat="false" ht="28.95" hidden="false" customHeight="true" outlineLevel="0" collapsed="false"/>
    <row r="184" customFormat="false" ht="28.95" hidden="false" customHeight="true" outlineLevel="0" collapsed="false"/>
    <row r="185" customFormat="false" ht="28.95" hidden="false" customHeight="true" outlineLevel="0" collapsed="false"/>
    <row r="186" customFormat="false" ht="28.95" hidden="false" customHeight="true" outlineLevel="0" collapsed="false"/>
    <row r="187" customFormat="false" ht="28.95" hidden="false" customHeight="true" outlineLevel="0" collapsed="false"/>
    <row r="188" customFormat="false" ht="28.95" hidden="false" customHeight="true" outlineLevel="0" collapsed="false"/>
    <row r="189" customFormat="false" ht="28.95" hidden="false" customHeight="true" outlineLevel="0" collapsed="false"/>
    <row r="190" customFormat="false" ht="28.95" hidden="false" customHeight="true" outlineLevel="0" collapsed="false"/>
    <row r="191" customFormat="false" ht="28.95" hidden="false" customHeight="true" outlineLevel="0" collapsed="false"/>
    <row r="192" customFormat="false" ht="28.95" hidden="false" customHeight="true" outlineLevel="0" collapsed="false"/>
    <row r="193" customFormat="false" ht="28.95" hidden="false" customHeight="true" outlineLevel="0" collapsed="false"/>
    <row r="194" customFormat="false" ht="28.95" hidden="false" customHeight="true" outlineLevel="0" collapsed="false"/>
    <row r="195" customFormat="false" ht="28.95" hidden="false" customHeight="true" outlineLevel="0" collapsed="false"/>
    <row r="196" customFormat="false" ht="28.95" hidden="false" customHeight="true" outlineLevel="0" collapsed="false"/>
    <row r="197" customFormat="false" ht="28.95" hidden="false" customHeight="true" outlineLevel="0" collapsed="false"/>
    <row r="198" customFormat="false" ht="28.95" hidden="false" customHeight="true" outlineLevel="0" collapsed="false"/>
    <row r="199" customFormat="false" ht="28.95" hidden="false" customHeight="true" outlineLevel="0" collapsed="false"/>
    <row r="200" customFormat="false" ht="28.95" hidden="false" customHeight="true" outlineLevel="0" collapsed="false"/>
    <row r="201" customFormat="false" ht="28.95" hidden="false" customHeight="true" outlineLevel="0" collapsed="false"/>
    <row r="202" customFormat="false" ht="28.95" hidden="false" customHeight="true" outlineLevel="0" collapsed="false"/>
    <row r="203" customFormat="false" ht="28.95" hidden="false" customHeight="true" outlineLevel="0" collapsed="false"/>
    <row r="204" customFormat="false" ht="28.95" hidden="false" customHeight="true" outlineLevel="0" collapsed="false"/>
  </sheetData>
  <autoFilter ref="A1:G171"/>
  <conditionalFormatting sqref="C40">
    <cfRule type="expression" priority="2" aboveAverage="0" equalAverage="0" bottom="0" percent="0" rank="0" text="" dxfId="2">
      <formula>AND(COUNTIF($C$40,C40)&gt;1,NOT(ISBLANK(C40)))</formula>
    </cfRule>
  </conditionalFormatting>
  <conditionalFormatting sqref="B1:B65536">
    <cfRule type="expression" priority="3" aboveAverage="0" equalAverage="0" bottom="0" percent="0" rank="0" text="" dxfId="3">
      <formula>AND(COUNTIF($B:$B,B1)&gt;1,NOT(ISBLANK(B1)))</formula>
    </cfRule>
  </conditionalFormatting>
  <conditionalFormatting sqref="C18:C39">
    <cfRule type="expression" priority="4" aboveAverage="0" equalAverage="0" bottom="0" percent="0" rank="0" text="" dxfId="4">
      <formula>AND(COUNTIF($C$18:$C$39,C18)&gt;1,NOT(ISBLANK(C18)))</formula>
    </cfRule>
  </conditionalFormatting>
  <conditionalFormatting sqref="C41:C60">
    <cfRule type="expression" priority="5" aboveAverage="0" equalAverage="0" bottom="0" percent="0" rank="0" text="" dxfId="5">
      <formula>AND(COUNTIF($C$41:$C$60,C41)&gt;1,NOT(ISBLANK(C41)))</formula>
    </cfRule>
  </conditionalFormatting>
  <conditionalFormatting sqref="C61:C78">
    <cfRule type="expression" priority="6" aboveAverage="0" equalAverage="0" bottom="0" percent="0" rank="0" text="" dxfId="6">
      <formula>AND(COUNTIF($C$61:$C$78,C61)&gt;1,NOT(ISBLANK(C61)))</formula>
    </cfRule>
  </conditionalFormatting>
  <conditionalFormatting sqref="C79:C88">
    <cfRule type="expression" priority="7" aboveAverage="0" equalAverage="0" bottom="0" percent="0" rank="0" text="" dxfId="7">
      <formula>AND(COUNTIF($C$79:$C$88,C79)&gt;1,NOT(ISBLANK(C79)))</formula>
    </cfRule>
  </conditionalFormatting>
  <conditionalFormatting sqref="C89:C104">
    <cfRule type="expression" priority="8" aboveAverage="0" equalAverage="0" bottom="0" percent="0" rank="0" text="" dxfId="8">
      <formula>AND(COUNTIF($C$89:$C$104,C89)&gt;1,NOT(ISBLANK(C89)))</formula>
    </cfRule>
  </conditionalFormatting>
  <conditionalFormatting sqref="C105:C117">
    <cfRule type="expression" priority="9" aboveAverage="0" equalAverage="0" bottom="0" percent="0" rank="0" text="" dxfId="9">
      <formula>AND(COUNTIF($C$105:$C$117,C105)&gt;1,NOT(ISBLANK(C105)))</formula>
    </cfRule>
  </conditionalFormatting>
  <conditionalFormatting sqref="C118:C122">
    <cfRule type="expression" priority="10" aboveAverage="0" equalAverage="0" bottom="0" percent="0" rank="0" text="" dxfId="10">
      <formula>AND(COUNTIF($C$118:$C$122,C118)&gt;1,NOT(ISBLANK(C118)))</formula>
    </cfRule>
  </conditionalFormatting>
  <conditionalFormatting sqref="C123:C132">
    <cfRule type="expression" priority="11" aboveAverage="0" equalAverage="0" bottom="0" percent="0" rank="0" text="" dxfId="11">
      <formula>AND(COUNTIF($C$123:$C$132,C123)&gt;1,NOT(ISBLANK(C123)))</formula>
    </cfRule>
  </conditionalFormatting>
  <conditionalFormatting sqref="C133:C141">
    <cfRule type="expression" priority="12" aboveAverage="0" equalAverage="0" bottom="0" percent="0" rank="0" text="" dxfId="12">
      <formula>AND(COUNTIF($C$133:$C$141,C133)&gt;1,NOT(ISBLANK(C133)))</formula>
    </cfRule>
  </conditionalFormatting>
  <conditionalFormatting sqref="C142:C159">
    <cfRule type="expression" priority="13" aboveAverage="0" equalAverage="0" bottom="0" percent="0" rank="0" text="" dxfId="13">
      <formula>AND(COUNTIF($C$142:$C$159,C142)&gt;1,NOT(ISBLANK(C142)))</formula>
    </cfRule>
  </conditionalFormatting>
  <conditionalFormatting sqref="C160:C171">
    <cfRule type="expression" priority="14" aboveAverage="0" equalAverage="0" bottom="0" percent="0" rank="0" text="" dxfId="14">
      <formula>AND(COUNTIF($C$160:$C$171,C160)&gt;1,NOT(ISBLANK(C160)))</formula>
    </cfRule>
  </conditionalFormatting>
  <conditionalFormatting sqref="C2:D2 D3:D171 C3:C17">
    <cfRule type="expression" priority="15" aboveAverage="0" equalAverage="0" bottom="0" percent="0" rank="0" text="" dxfId="15">
      <formula>AND(COUNTIF($C$2:$D$2,C2)+COUNTIF($D$3:$D$171,C2)+COUNTIF($C$3:$C$17,C2)&gt;1,NOT(ISBLANK(C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2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8:11:59Z</dcterms:created>
  <dc:creator>lenovo</dc:creator>
  <dc:description/>
  <dc:language>en-US</dc:language>
  <cp:lastModifiedBy>李书宇</cp:lastModifiedBy>
  <cp:lastPrinted>2016-11-14T06:41:26Z</cp:lastPrinted>
  <dcterms:modified xsi:type="dcterms:W3CDTF">2023-04-10T07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DEF51B2854412802C6807E364A9B9</vt:lpwstr>
  </property>
  <property fmtid="{D5CDD505-2E9C-101B-9397-08002B2CF9AE}" pid="3" name="KSOProductBuildVer">
    <vt:lpwstr>2052-11.1.0.14036</vt:lpwstr>
  </property>
</Properties>
</file>